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lases 91 y 92" sheetId="1" state="visible" r:id="rId2"/>
    <sheet name="Clases 93 y 94" sheetId="2" state="visible" r:id="rId3"/>
    <sheet name="Clases 95 y posteriores" sheetId="3" state="visible" r:id="rId4"/>
    <sheet name="Interclubes Tandil" sheetId="4" state="hidden" r:id="rId5"/>
    <sheet name="Interclubes Balcarce" sheetId="5" state="hidden" r:id="rId6"/>
    <sheet name="Interclubes Total" sheetId="6" state="hidden" r:id="rId7"/>
    <sheet name="Interclubes Villa Gesell" sheetId="7" state="hidden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11">
  <si>
    <t xml:space="preserve">CIRCUITO DE MENORES AÑO 2004</t>
  </si>
  <si>
    <t xml:space="preserve">FEDERACION REGIONAL DE GOLF MAR Y SIERRAS</t>
  </si>
  <si>
    <t xml:space="preserve">RANKING</t>
  </si>
  <si>
    <t xml:space="preserve">NIÑOS CLASES 91 Y 92</t>
  </si>
  <si>
    <t xml:space="preserve">Puesto</t>
  </si>
  <si>
    <t xml:space="preserve">Apellido y Nombre</t>
  </si>
  <si>
    <t xml:space="preserve">CLUB</t>
  </si>
  <si>
    <t xml:space="preserve">Necochea Golf Club</t>
  </si>
  <si>
    <t xml:space="preserve">Sierra de los Padres G.C.</t>
  </si>
  <si>
    <t xml:space="preserve">Chascomús Golf Club</t>
  </si>
  <si>
    <t xml:space="preserve">Valle Escondido Golf Club</t>
  </si>
  <si>
    <t xml:space="preserve">Villa Gesell Golf Club</t>
  </si>
  <si>
    <t xml:space="preserve">Balcarce</t>
  </si>
  <si>
    <t xml:space="preserve">Tandil Golf Club</t>
  </si>
  <si>
    <t xml:space="preserve">Miramar Links</t>
  </si>
  <si>
    <t xml:space="preserve">Club Mar del Plata </t>
  </si>
  <si>
    <t xml:space="preserve">Score</t>
  </si>
  <si>
    <t xml:space="preserve">Puntos</t>
  </si>
  <si>
    <t xml:space="preserve">Total</t>
  </si>
  <si>
    <t xml:space="preserve">CEBOLLERO FRANCISCO</t>
  </si>
  <si>
    <t xml:space="preserve">CHCC</t>
  </si>
  <si>
    <t xml:space="preserve">VITA RODRIGO</t>
  </si>
  <si>
    <t xml:space="preserve">MDPGC</t>
  </si>
  <si>
    <t xml:space="preserve">TRAIANI ALEJO</t>
  </si>
  <si>
    <t xml:space="preserve">TGC</t>
  </si>
  <si>
    <t xml:space="preserve">VOGT GERMAN</t>
  </si>
  <si>
    <t xml:space="preserve">CARLETTI SANTIAGO</t>
  </si>
  <si>
    <t xml:space="preserve">MERELLO MARCOS</t>
  </si>
  <si>
    <t xml:space="preserve">MASTROMARINO DAMIAN</t>
  </si>
  <si>
    <t xml:space="preserve">CMDP</t>
  </si>
  <si>
    <t xml:space="preserve">GUARESTI DAMIAN</t>
  </si>
  <si>
    <t xml:space="preserve">NGC</t>
  </si>
  <si>
    <t xml:space="preserve">BERRO MATIAS</t>
  </si>
  <si>
    <t xml:space="preserve">VGGC</t>
  </si>
  <si>
    <t xml:space="preserve">ROMAN BLAS</t>
  </si>
  <si>
    <t xml:space="preserve">CREVECOEUR GABRIEL</t>
  </si>
  <si>
    <t xml:space="preserve">VEGC</t>
  </si>
  <si>
    <t xml:space="preserve">ANDRADE FACUNDO</t>
  </si>
  <si>
    <t xml:space="preserve">CSDGB</t>
  </si>
  <si>
    <t xml:space="preserve">HANSSON JULIAN</t>
  </si>
  <si>
    <t xml:space="preserve">FERNANDEZ MAXIMILIANO</t>
  </si>
  <si>
    <t xml:space="preserve">QUILLEHAUQUY SIMON</t>
  </si>
  <si>
    <t xml:space="preserve">BALBARREY SEGUNDO</t>
  </si>
  <si>
    <t xml:space="preserve">RODRIGUEZ SEBASTIAN</t>
  </si>
  <si>
    <t xml:space="preserve">DUQUE LUCAS</t>
  </si>
  <si>
    <t xml:space="preserve">PELEGRINI PAULO</t>
  </si>
  <si>
    <t xml:space="preserve">OLIVERA JOSE</t>
  </si>
  <si>
    <t xml:space="preserve">CGC</t>
  </si>
  <si>
    <t xml:space="preserve">FERREYRA SANTIAGO</t>
  </si>
  <si>
    <t xml:space="preserve">SANCHEZ CROCCI FERMIN</t>
  </si>
  <si>
    <t xml:space="preserve">ELENA ESTEBAN</t>
  </si>
  <si>
    <t xml:space="preserve">FERRERAS LUCIANO</t>
  </si>
  <si>
    <t xml:space="preserve">PICO TERRERO VALERIO</t>
  </si>
  <si>
    <t xml:space="preserve">LOPEZ IRAZABAL LUCIANO</t>
  </si>
  <si>
    <t xml:space="preserve">CALO CATRIEL</t>
  </si>
  <si>
    <t xml:space="preserve">GOÑI SEGUNDO</t>
  </si>
  <si>
    <t xml:space="preserve">RICAUTE JOAQUIN</t>
  </si>
  <si>
    <t xml:space="preserve">SPGC</t>
  </si>
  <si>
    <t xml:space="preserve">DI FABRIZIO MARIANO</t>
  </si>
  <si>
    <t xml:space="preserve">BORDEU LUCAS</t>
  </si>
  <si>
    <t xml:space="preserve">ARISTIDE FEDERICO</t>
  </si>
  <si>
    <t xml:space="preserve">GRANDIO JUAN M.</t>
  </si>
  <si>
    <t xml:space="preserve">CAPUTO FEDERICO</t>
  </si>
  <si>
    <t xml:space="preserve">DI SALLO KALIL</t>
  </si>
  <si>
    <t xml:space="preserve">CALVIÑO SANTIAGO</t>
  </si>
  <si>
    <t xml:space="preserve">CORTI MADERNA CIRILO</t>
  </si>
  <si>
    <t xml:space="preserve">TASSARA BENJAMIN</t>
  </si>
  <si>
    <t xml:space="preserve">AYE AGUSTIN</t>
  </si>
  <si>
    <t xml:space="preserve">PORTHE MANUEL</t>
  </si>
  <si>
    <t xml:space="preserve">CUELLAR MARCOS</t>
  </si>
  <si>
    <t xml:space="preserve">FERNANDEZ VALENTIN</t>
  </si>
  <si>
    <t xml:space="preserve">FABRICIO MARIANO</t>
  </si>
  <si>
    <t xml:space="preserve">SOSA ANGEL</t>
  </si>
  <si>
    <t xml:space="preserve">MIR</t>
  </si>
  <si>
    <t xml:space="preserve">VIVENQUIN MARCOS</t>
  </si>
  <si>
    <t xml:space="preserve">NIÑAS CLASES 91 Y 92</t>
  </si>
  <si>
    <t xml:space="preserve">STACUL MORA</t>
  </si>
  <si>
    <t xml:space="preserve">LOSCALZO ANA</t>
  </si>
  <si>
    <t xml:space="preserve">MARTOS MARIA EMILIA</t>
  </si>
  <si>
    <t xml:space="preserve">HANSSON FANNY</t>
  </si>
  <si>
    <t xml:space="preserve">OVIEDO GISELL</t>
  </si>
  <si>
    <t xml:space="preserve">CASEY SALOME</t>
  </si>
  <si>
    <t xml:space="preserve">OVIEDO NATALIA</t>
  </si>
  <si>
    <t xml:space="preserve">BATTILANA MARIANA</t>
  </si>
  <si>
    <t xml:space="preserve">CORTI MADERNA CORINA</t>
  </si>
  <si>
    <t xml:space="preserve">AMEZTOY SAMANTHA</t>
  </si>
  <si>
    <t xml:space="preserve">MERELLO CECILIA</t>
  </si>
  <si>
    <t xml:space="preserve">SEMPE JOSEFINA</t>
  </si>
  <si>
    <t xml:space="preserve">LASTIRI ISABEL</t>
  </si>
  <si>
    <t xml:space="preserve">BURLANDO MELISA</t>
  </si>
  <si>
    <t xml:space="preserve">PLA MARIA JOSE</t>
  </si>
  <si>
    <t xml:space="preserve">NUESSLE SAMANTHA</t>
  </si>
  <si>
    <t xml:space="preserve">REID  CELINA</t>
  </si>
  <si>
    <t xml:space="preserve">VAZQUEZ EUGENIA</t>
  </si>
  <si>
    <t xml:space="preserve">TODOROVICH ELISA</t>
  </si>
  <si>
    <t xml:space="preserve">NIÑOS CLASES 93 Y 94</t>
  </si>
  <si>
    <t xml:space="preserve">FERNANDEZ NICOLAS</t>
  </si>
  <si>
    <t xml:space="preserve">FERNANDEZ BAUTISTA</t>
  </si>
  <si>
    <t xml:space="preserve">BAILONE LUCIANO</t>
  </si>
  <si>
    <t xml:space="preserve">MASTROMARINO MAURO</t>
  </si>
  <si>
    <t xml:space="preserve">ROMAN JUAN </t>
  </si>
  <si>
    <t xml:space="preserve">SCHROEDER MARTIN</t>
  </si>
  <si>
    <t xml:space="preserve">OLIVERA JUAN MARTIN</t>
  </si>
  <si>
    <t xml:space="preserve">P. SANTANDRA JOAQUIN</t>
  </si>
  <si>
    <t xml:space="preserve">ROMAN Z. ALFONSO</t>
  </si>
  <si>
    <t xml:space="preserve">MAIQUES FACUNDO</t>
  </si>
  <si>
    <t xml:space="preserve">CAPORICCI SANTIAGO</t>
  </si>
  <si>
    <t xml:space="preserve">ISAK RAMIRO</t>
  </si>
  <si>
    <t xml:space="preserve">TOURIÑO ELIAN</t>
  </si>
  <si>
    <t xml:space="preserve">STACUL MAURO</t>
  </si>
  <si>
    <t xml:space="preserve">MASTROMARINO LEANDRO</t>
  </si>
  <si>
    <t xml:space="preserve">HANSSON FEDERICO</t>
  </si>
  <si>
    <t xml:space="preserve">CARPIO MATIAS</t>
  </si>
  <si>
    <t xml:space="preserve">AICEGA MARTIN</t>
  </si>
  <si>
    <t xml:space="preserve">RODINO GONZALO</t>
  </si>
  <si>
    <t xml:space="preserve">WAGNER PEDRO</t>
  </si>
  <si>
    <t xml:space="preserve">CARESANO TOMAS</t>
  </si>
  <si>
    <t xml:space="preserve">SOTO CARLOS</t>
  </si>
  <si>
    <t xml:space="preserve">BALMACEDA FRANCO</t>
  </si>
  <si>
    <t xml:space="preserve">DUCO URIEL</t>
  </si>
  <si>
    <t xml:space="preserve">PICON MARTIN</t>
  </si>
  <si>
    <t xml:space="preserve">MARTINEZ MATIAS</t>
  </si>
  <si>
    <t xml:space="preserve">GOMEZ GABRIEL</t>
  </si>
  <si>
    <t xml:space="preserve">CANEPA FACUNDO</t>
  </si>
  <si>
    <t xml:space="preserve">SASIA GASTON</t>
  </si>
  <si>
    <t xml:space="preserve">SHEPHERD FEDERICO</t>
  </si>
  <si>
    <t xml:space="preserve">SERVELLO GONZALO</t>
  </si>
  <si>
    <t xml:space="preserve">BEDJAN FRANCO</t>
  </si>
  <si>
    <t xml:space="preserve">COLUCCIO LUCAS</t>
  </si>
  <si>
    <t xml:space="preserve">NIÑAS CLASES 93 Y 94</t>
  </si>
  <si>
    <t xml:space="preserve">CARBAJO RE MANUELA</t>
  </si>
  <si>
    <t xml:space="preserve">SPARO IGNACIA</t>
  </si>
  <si>
    <t xml:space="preserve">POLETTI MILENA</t>
  </si>
  <si>
    <t xml:space="preserve">ASTESANO MAGALI</t>
  </si>
  <si>
    <t xml:space="preserve">GUARESTI CAMILA</t>
  </si>
  <si>
    <t xml:space="preserve">RODRIGUEZ CAMILA</t>
  </si>
  <si>
    <t xml:space="preserve">PASETTI MARIANA</t>
  </si>
  <si>
    <t xml:space="preserve">EGUREN LUCILA</t>
  </si>
  <si>
    <t xml:space="preserve">GRANE GUADALUPE</t>
  </si>
  <si>
    <t xml:space="preserve">VERRIELO GUILLERMINA</t>
  </si>
  <si>
    <t xml:space="preserve">KASATKIN ONA</t>
  </si>
  <si>
    <t xml:space="preserve">PASETTI JULIETA</t>
  </si>
  <si>
    <t xml:space="preserve">MENCHACABASO JOSEFINA</t>
  </si>
  <si>
    <t xml:space="preserve">BARATZ CAMILA</t>
  </si>
  <si>
    <t xml:space="preserve">SARAVI JOSEFINA</t>
  </si>
  <si>
    <t xml:space="preserve">PEREIRA GABRIELA</t>
  </si>
  <si>
    <t xml:space="preserve">GUERRA ANTONELLA</t>
  </si>
  <si>
    <t xml:space="preserve">CALVIÑO PILAR</t>
  </si>
  <si>
    <t xml:space="preserve">REID MARIANA</t>
  </si>
  <si>
    <t xml:space="preserve">NIÑOS CLASES 95 Y POSTERIORES</t>
  </si>
  <si>
    <t xml:space="preserve">GAIDO FEDERICO</t>
  </si>
  <si>
    <t xml:space="preserve">CENDOYA JOSE</t>
  </si>
  <si>
    <t xml:space="preserve">SILVA FRANCO</t>
  </si>
  <si>
    <t xml:space="preserve">PETROMILLI MARCOS</t>
  </si>
  <si>
    <t xml:space="preserve">WAGNER MARIANO</t>
  </si>
  <si>
    <t xml:space="preserve">FERNANDEZ PABLO</t>
  </si>
  <si>
    <t xml:space="preserve">PORCIEL PATRICIO</t>
  </si>
  <si>
    <t xml:space="preserve">MERELLO AGUSTIN</t>
  </si>
  <si>
    <t xml:space="preserve">LOPEZ FRANCISCO</t>
  </si>
  <si>
    <t xml:space="preserve">BASCOUGNET GONZALO</t>
  </si>
  <si>
    <t xml:space="preserve">SOTO SANTIAGO</t>
  </si>
  <si>
    <t xml:space="preserve">FERNANDEZ LAUTARO</t>
  </si>
  <si>
    <t xml:space="preserve">DELTIN MANUEL</t>
  </si>
  <si>
    <t xml:space="preserve">FERNANDEZ MATIAS</t>
  </si>
  <si>
    <t xml:space="preserve">RUIZ DE GALARRETA LEONEL</t>
  </si>
  <si>
    <t xml:space="preserve">ROSAS AGUSTIN</t>
  </si>
  <si>
    <t xml:space="preserve">MONTENEGRO JESUS</t>
  </si>
  <si>
    <t xml:space="preserve">MAÑAS SANTIAGO</t>
  </si>
  <si>
    <t xml:space="preserve">GUARESTI JAVIER</t>
  </si>
  <si>
    <t xml:space="preserve">GERMINO NICOLAS</t>
  </si>
  <si>
    <t xml:space="preserve">SANCHEZ CROCCI MARTIN</t>
  </si>
  <si>
    <t xml:space="preserve">GRANDIO GASTON</t>
  </si>
  <si>
    <t xml:space="preserve">VALASTRO JOAQUIN</t>
  </si>
  <si>
    <t xml:space="preserve">SUAREZ AGUSTIN</t>
  </si>
  <si>
    <t xml:space="preserve">MIGALI MARCOS</t>
  </si>
  <si>
    <t xml:space="preserve">PEREZ PIZAN SANTIAGO</t>
  </si>
  <si>
    <t xml:space="preserve">PEREYRA SANTIAGO</t>
  </si>
  <si>
    <t xml:space="preserve">SLAVIN NICOLAS</t>
  </si>
  <si>
    <t xml:space="preserve">FERNANDEZ OCTAVIO</t>
  </si>
  <si>
    <t xml:space="preserve">PADILLA PATRICIO</t>
  </si>
  <si>
    <t xml:space="preserve">PAUMAN FEDERICO</t>
  </si>
  <si>
    <t xml:space="preserve">CANEPA JUAN MANUEL</t>
  </si>
  <si>
    <t xml:space="preserve">FERNANDEZ M.</t>
  </si>
  <si>
    <t xml:space="preserve">BRIATORE LUIS</t>
  </si>
  <si>
    <t xml:space="preserve">SAIZ JOSE MARIA</t>
  </si>
  <si>
    <t xml:space="preserve">R. CONSOLI MARTIN</t>
  </si>
  <si>
    <t xml:space="preserve">DI MARCO FACINDO</t>
  </si>
  <si>
    <t xml:space="preserve">PEÑA J.</t>
  </si>
  <si>
    <t xml:space="preserve">R. CONSOLI  JOAQUIN</t>
  </si>
  <si>
    <t xml:space="preserve">NIÑAS CLASES 95 Y POSTERIORES</t>
  </si>
  <si>
    <t xml:space="preserve">HANSSON SABRINA</t>
  </si>
  <si>
    <t xml:space="preserve">LOSCALZO CAMILA</t>
  </si>
  <si>
    <t xml:space="preserve">SCHROEDER PAULA</t>
  </si>
  <si>
    <t xml:space="preserve">ACOSTA DELFINA</t>
  </si>
  <si>
    <t xml:space="preserve">MATHIASEN MARIANA</t>
  </si>
  <si>
    <t xml:space="preserve">BASCOUGNET MANUELA</t>
  </si>
  <si>
    <t xml:space="preserve">QUILLEHAUQUY CATALINA</t>
  </si>
  <si>
    <t xml:space="preserve">CURIA FLORENCIA</t>
  </si>
  <si>
    <t xml:space="preserve">GAGO LUCIA</t>
  </si>
  <si>
    <t xml:space="preserve">CEBOLLERO PAULA</t>
  </si>
  <si>
    <t xml:space="preserve">PIÑERO EUGENIA</t>
  </si>
  <si>
    <t xml:space="preserve">CORTI MADERNA CLARA</t>
  </si>
  <si>
    <t xml:space="preserve">EGUREN MANUELA</t>
  </si>
  <si>
    <t xml:space="preserve">R. CONSOLI PILAR</t>
  </si>
  <si>
    <t xml:space="preserve">BEVILACQUA MELINA</t>
  </si>
  <si>
    <t xml:space="preserve">VIGO MELANIE</t>
  </si>
  <si>
    <t xml:space="preserve">SASIA CAMILA</t>
  </si>
  <si>
    <t xml:space="preserve">DIAZ C.</t>
  </si>
  <si>
    <t xml:space="preserve">MENCHACABASO CATALINA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Sierra de los Padre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21" min="17" style="1" width="12.99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9" t="s">
        <v>12</v>
      </c>
      <c r="O8" s="9"/>
      <c r="P8" s="9" t="s">
        <v>13</v>
      </c>
      <c r="Q8" s="9"/>
      <c r="R8" s="9" t="s">
        <v>14</v>
      </c>
      <c r="S8" s="9"/>
      <c r="T8" s="9" t="s">
        <v>15</v>
      </c>
      <c r="U8" s="9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7.25" hidden="false" customHeight="false" outlineLevel="0" collapsed="false">
      <c r="A10" s="10"/>
      <c r="B10" s="10"/>
      <c r="C10" s="11"/>
      <c r="D10" s="12" t="s">
        <v>16</v>
      </c>
      <c r="E10" s="13" t="s">
        <v>17</v>
      </c>
      <c r="F10" s="12" t="s">
        <v>16</v>
      </c>
      <c r="G10" s="13" t="s">
        <v>17</v>
      </c>
      <c r="H10" s="12" t="s">
        <v>16</v>
      </c>
      <c r="I10" s="13" t="s">
        <v>17</v>
      </c>
      <c r="J10" s="12" t="s">
        <v>16</v>
      </c>
      <c r="K10" s="13" t="s">
        <v>17</v>
      </c>
      <c r="L10" s="12" t="s">
        <v>16</v>
      </c>
      <c r="M10" s="13" t="s">
        <v>17</v>
      </c>
      <c r="N10" s="12" t="s">
        <v>16</v>
      </c>
      <c r="O10" s="13" t="s">
        <v>17</v>
      </c>
      <c r="P10" s="12" t="s">
        <v>16</v>
      </c>
      <c r="Q10" s="13" t="s">
        <v>17</v>
      </c>
      <c r="R10" s="12" t="s">
        <v>16</v>
      </c>
      <c r="S10" s="13" t="s">
        <v>17</v>
      </c>
      <c r="T10" s="12" t="s">
        <v>16</v>
      </c>
      <c r="U10" s="13" t="s">
        <v>17</v>
      </c>
      <c r="V10" s="14" t="s">
        <v>18</v>
      </c>
    </row>
    <row r="11" customFormat="false" ht="16.5" hidden="false" customHeight="false" outlineLevel="0" collapsed="false">
      <c r="A11" s="15" t="n">
        <v>1</v>
      </c>
      <c r="B11" s="16" t="s">
        <v>19</v>
      </c>
      <c r="C11" s="17" t="s">
        <v>20</v>
      </c>
      <c r="D11" s="18" t="n">
        <v>46</v>
      </c>
      <c r="E11" s="19" t="n">
        <v>26.5</v>
      </c>
      <c r="F11" s="18" t="n">
        <v>93</v>
      </c>
      <c r="G11" s="19" t="n">
        <v>31.9</v>
      </c>
      <c r="H11" s="18" t="n">
        <v>45</v>
      </c>
      <c r="I11" s="19" t="n">
        <v>26.5</v>
      </c>
      <c r="J11" s="18" t="n">
        <v>50</v>
      </c>
      <c r="K11" s="20" t="n">
        <v>-15.5</v>
      </c>
      <c r="L11" s="18" t="n">
        <v>43</v>
      </c>
      <c r="M11" s="19" t="n">
        <v>32</v>
      </c>
      <c r="N11" s="18" t="n">
        <v>45</v>
      </c>
      <c r="O11" s="19" t="n">
        <v>35</v>
      </c>
      <c r="P11" s="18" t="n">
        <v>43</v>
      </c>
      <c r="Q11" s="19" t="n">
        <v>35</v>
      </c>
      <c r="R11" s="18"/>
      <c r="S11" s="19"/>
      <c r="T11" s="18" t="n">
        <v>84</v>
      </c>
      <c r="U11" s="21" t="n">
        <v>26.4</v>
      </c>
      <c r="V11" s="22" t="n">
        <v>213.3</v>
      </c>
    </row>
    <row r="12" customFormat="false" ht="16.5" hidden="false" customHeight="false" outlineLevel="0" collapsed="false">
      <c r="A12" s="23" t="n">
        <v>1</v>
      </c>
      <c r="B12" s="24" t="s">
        <v>21</v>
      </c>
      <c r="C12" s="25" t="s">
        <v>22</v>
      </c>
      <c r="D12" s="26"/>
      <c r="E12" s="27"/>
      <c r="F12" s="26" t="n">
        <v>95</v>
      </c>
      <c r="G12" s="27" t="n">
        <v>26.4</v>
      </c>
      <c r="H12" s="26" t="n">
        <v>43</v>
      </c>
      <c r="I12" s="27" t="n">
        <v>35</v>
      </c>
      <c r="J12" s="26" t="n">
        <v>45</v>
      </c>
      <c r="K12" s="27" t="n">
        <v>29</v>
      </c>
      <c r="L12" s="26" t="n">
        <v>43</v>
      </c>
      <c r="M12" s="27" t="n">
        <v>32</v>
      </c>
      <c r="N12" s="26" t="n">
        <v>48</v>
      </c>
      <c r="O12" s="27" t="n">
        <v>26.5</v>
      </c>
      <c r="P12" s="26" t="n">
        <v>47</v>
      </c>
      <c r="Q12" s="27" t="n">
        <v>17</v>
      </c>
      <c r="R12" s="26"/>
      <c r="S12" s="27"/>
      <c r="T12" s="26" t="n">
        <v>83</v>
      </c>
      <c r="U12" s="21" t="n">
        <v>31.9</v>
      </c>
      <c r="V12" s="28" t="n">
        <f aca="false">SUM(E12,G12+I12+K12+M12+Q12+O12+S12+U12)</f>
        <v>197.8</v>
      </c>
    </row>
    <row r="13" customFormat="false" ht="16.5" hidden="false" customHeight="false" outlineLevel="0" collapsed="false">
      <c r="A13" s="23" t="n">
        <v>2</v>
      </c>
      <c r="B13" s="24" t="s">
        <v>23</v>
      </c>
      <c r="C13" s="25" t="s">
        <v>24</v>
      </c>
      <c r="D13" s="26"/>
      <c r="E13" s="27"/>
      <c r="F13" s="26" t="n">
        <v>111</v>
      </c>
      <c r="G13" s="29" t="n">
        <v>-4.4</v>
      </c>
      <c r="H13" s="26" t="n">
        <v>45</v>
      </c>
      <c r="I13" s="27" t="n">
        <v>26.5</v>
      </c>
      <c r="J13" s="26" t="n">
        <v>51</v>
      </c>
      <c r="K13" s="27" t="n">
        <v>12</v>
      </c>
      <c r="L13" s="26" t="n">
        <v>49</v>
      </c>
      <c r="M13" s="27" t="n">
        <v>13</v>
      </c>
      <c r="N13" s="26" t="n">
        <v>48</v>
      </c>
      <c r="O13" s="27" t="n">
        <v>26.5</v>
      </c>
      <c r="P13" s="26" t="n">
        <v>44</v>
      </c>
      <c r="Q13" s="27" t="n">
        <v>29</v>
      </c>
      <c r="R13" s="26" t="n">
        <v>46</v>
      </c>
      <c r="S13" s="27" t="n">
        <v>24</v>
      </c>
      <c r="T13" s="26" t="n">
        <v>90</v>
      </c>
      <c r="U13" s="21" t="n">
        <v>18.7</v>
      </c>
      <c r="V13" s="28" t="n">
        <v>149.7</v>
      </c>
    </row>
    <row r="14" customFormat="false" ht="16.5" hidden="false" customHeight="false" outlineLevel="0" collapsed="false">
      <c r="A14" s="23" t="n">
        <v>3</v>
      </c>
      <c r="B14" s="24" t="s">
        <v>25</v>
      </c>
      <c r="C14" s="25" t="s">
        <v>20</v>
      </c>
      <c r="D14" s="26" t="n">
        <v>49</v>
      </c>
      <c r="E14" s="27" t="n">
        <v>18.5</v>
      </c>
      <c r="F14" s="26" t="n">
        <v>97</v>
      </c>
      <c r="G14" s="27" t="n">
        <v>18.7</v>
      </c>
      <c r="H14" s="26" t="n">
        <v>46</v>
      </c>
      <c r="I14" s="27" t="n">
        <v>18.5</v>
      </c>
      <c r="J14" s="26" t="n">
        <v>44</v>
      </c>
      <c r="K14" s="27" t="n">
        <v>35</v>
      </c>
      <c r="L14" s="26" t="n">
        <v>46</v>
      </c>
      <c r="M14" s="27" t="n">
        <v>24</v>
      </c>
      <c r="N14" s="26" t="n">
        <v>54</v>
      </c>
      <c r="O14" s="27" t="n">
        <v>9</v>
      </c>
      <c r="P14" s="26"/>
      <c r="Q14" s="27"/>
      <c r="R14" s="26"/>
      <c r="S14" s="27"/>
      <c r="T14" s="26" t="n">
        <v>91</v>
      </c>
      <c r="U14" s="21" t="n">
        <v>12.1</v>
      </c>
      <c r="V14" s="28" t="n">
        <f aca="false">SUM(E14,G14+I14+K14+M14+Q14+O14+S14+U14)</f>
        <v>135.8</v>
      </c>
    </row>
    <row r="15" customFormat="false" ht="16.5" hidden="false" customHeight="false" outlineLevel="0" collapsed="false">
      <c r="A15" s="23" t="n">
        <v>4</v>
      </c>
      <c r="B15" s="24" t="s">
        <v>26</v>
      </c>
      <c r="C15" s="25" t="s">
        <v>24</v>
      </c>
      <c r="D15" s="26" t="n">
        <v>51</v>
      </c>
      <c r="E15" s="27" t="n">
        <v>13</v>
      </c>
      <c r="F15" s="26"/>
      <c r="G15" s="27"/>
      <c r="H15" s="26"/>
      <c r="I15" s="27"/>
      <c r="J15" s="26" t="n">
        <v>48</v>
      </c>
      <c r="K15" s="27" t="n">
        <v>20</v>
      </c>
      <c r="L15" s="26"/>
      <c r="M15" s="27"/>
      <c r="N15" s="26" t="n">
        <v>51</v>
      </c>
      <c r="O15" s="27" t="n">
        <v>14</v>
      </c>
      <c r="P15" s="26" t="n">
        <v>49</v>
      </c>
      <c r="Q15" s="27" t="n">
        <v>12</v>
      </c>
      <c r="R15" s="26" t="n">
        <v>45</v>
      </c>
      <c r="S15" s="27" t="n">
        <v>29</v>
      </c>
      <c r="T15" s="26" t="n">
        <v>91</v>
      </c>
      <c r="U15" s="21" t="n">
        <v>12.1</v>
      </c>
      <c r="V15" s="28" t="n">
        <f aca="false">SUM(E15,G15+I15+K15+M15+Q15+O15+S15+U15)</f>
        <v>100.1</v>
      </c>
    </row>
    <row r="16" customFormat="false" ht="16.5" hidden="false" customHeight="false" outlineLevel="0" collapsed="false">
      <c r="A16" s="23" t="n">
        <v>5</v>
      </c>
      <c r="B16" s="24" t="s">
        <v>27</v>
      </c>
      <c r="C16" s="25" t="s">
        <v>24</v>
      </c>
      <c r="D16" s="26"/>
      <c r="E16" s="27"/>
      <c r="F16" s="26"/>
      <c r="G16" s="27"/>
      <c r="H16" s="26"/>
      <c r="I16" s="27"/>
      <c r="J16" s="26" t="n">
        <v>46</v>
      </c>
      <c r="K16" s="27" t="n">
        <v>24</v>
      </c>
      <c r="L16" s="26" t="n">
        <v>52</v>
      </c>
      <c r="M16" s="27" t="n">
        <v>10</v>
      </c>
      <c r="N16" s="26" t="n">
        <v>55</v>
      </c>
      <c r="O16" s="27" t="n">
        <v>4.5</v>
      </c>
      <c r="P16" s="26" t="n">
        <v>50</v>
      </c>
      <c r="Q16" s="27" t="n">
        <v>7.25</v>
      </c>
      <c r="R16" s="26" t="n">
        <v>43</v>
      </c>
      <c r="S16" s="27" t="n">
        <v>35</v>
      </c>
      <c r="T16" s="26" t="n">
        <v>93</v>
      </c>
      <c r="U16" s="21" t="n">
        <v>7.7</v>
      </c>
      <c r="V16" s="28" t="n">
        <f aca="false">SUM(E16,G16+I16+K16+M16+Q16+O16+S16+U16)</f>
        <v>88.45</v>
      </c>
    </row>
    <row r="17" customFormat="false" ht="16.5" hidden="false" customHeight="false" outlineLevel="0" collapsed="false">
      <c r="A17" s="23" t="n">
        <v>6</v>
      </c>
      <c r="B17" s="24" t="s">
        <v>28</v>
      </c>
      <c r="C17" s="25" t="s">
        <v>29</v>
      </c>
      <c r="D17" s="26" t="n">
        <v>55</v>
      </c>
      <c r="E17" s="27" t="n">
        <v>5</v>
      </c>
      <c r="F17" s="26" t="n">
        <v>114</v>
      </c>
      <c r="G17" s="27" t="n">
        <v>3.3</v>
      </c>
      <c r="H17" s="26"/>
      <c r="I17" s="27"/>
      <c r="J17" s="26" t="n">
        <v>60</v>
      </c>
      <c r="K17" s="29" t="n">
        <v>-1.5</v>
      </c>
      <c r="L17" s="26" t="n">
        <v>48</v>
      </c>
      <c r="M17" s="27" t="n">
        <v>18.5</v>
      </c>
      <c r="N17" s="26" t="n">
        <v>50</v>
      </c>
      <c r="O17" s="27" t="n">
        <v>18.5</v>
      </c>
      <c r="P17" s="26" t="n">
        <v>47</v>
      </c>
      <c r="Q17" s="27" t="n">
        <v>17</v>
      </c>
      <c r="R17" s="26" t="n">
        <v>48</v>
      </c>
      <c r="S17" s="27" t="n">
        <v>12</v>
      </c>
      <c r="T17" s="26" t="n">
        <v>93</v>
      </c>
      <c r="U17" s="21" t="n">
        <v>7.7</v>
      </c>
      <c r="V17" s="28" t="n">
        <v>82</v>
      </c>
    </row>
    <row r="18" customFormat="false" ht="16.5" hidden="false" customHeight="false" outlineLevel="0" collapsed="false">
      <c r="A18" s="23" t="n">
        <v>7</v>
      </c>
      <c r="B18" s="24" t="s">
        <v>30</v>
      </c>
      <c r="C18" s="25" t="s">
        <v>31</v>
      </c>
      <c r="D18" s="26" t="n">
        <v>51</v>
      </c>
      <c r="E18" s="27" t="n">
        <v>13</v>
      </c>
      <c r="F18" s="26" t="n">
        <v>97</v>
      </c>
      <c r="G18" s="27" t="n">
        <v>18.7</v>
      </c>
      <c r="H18" s="26" t="n">
        <v>47</v>
      </c>
      <c r="I18" s="27" t="n">
        <v>13</v>
      </c>
      <c r="J18" s="26" t="n">
        <v>54</v>
      </c>
      <c r="K18" s="27" t="n">
        <v>6</v>
      </c>
      <c r="L18" s="26"/>
      <c r="M18" s="27"/>
      <c r="N18" s="26" t="n">
        <v>57</v>
      </c>
      <c r="O18" s="29" t="n">
        <v>-2</v>
      </c>
      <c r="P18" s="26" t="n">
        <v>51</v>
      </c>
      <c r="Q18" s="27" t="n">
        <v>3.5</v>
      </c>
      <c r="R18" s="26" t="n">
        <v>47</v>
      </c>
      <c r="S18" s="27" t="n">
        <v>17</v>
      </c>
      <c r="T18" s="26" t="n">
        <v>94</v>
      </c>
      <c r="U18" s="21" t="n">
        <v>5.5</v>
      </c>
      <c r="V18" s="28" t="n">
        <v>76.7</v>
      </c>
    </row>
    <row r="19" customFormat="false" ht="16.5" hidden="false" customHeight="false" outlineLevel="0" collapsed="false">
      <c r="A19" s="23" t="n">
        <v>8</v>
      </c>
      <c r="B19" s="24" t="s">
        <v>32</v>
      </c>
      <c r="C19" s="25" t="s">
        <v>33</v>
      </c>
      <c r="D19" s="26"/>
      <c r="E19" s="27"/>
      <c r="F19" s="26"/>
      <c r="G19" s="27"/>
      <c r="H19" s="26"/>
      <c r="I19" s="27"/>
      <c r="J19" s="26"/>
      <c r="K19" s="27"/>
      <c r="L19" s="26" t="n">
        <v>57</v>
      </c>
      <c r="M19" s="27" t="n">
        <v>3.5</v>
      </c>
      <c r="N19" s="26"/>
      <c r="O19" s="27"/>
      <c r="P19" s="26" t="n">
        <v>47</v>
      </c>
      <c r="Q19" s="27" t="n">
        <v>17</v>
      </c>
      <c r="R19" s="26" t="n">
        <v>47</v>
      </c>
      <c r="S19" s="27" t="n">
        <v>17</v>
      </c>
      <c r="T19" s="26" t="n">
        <v>82</v>
      </c>
      <c r="U19" s="21" t="n">
        <v>38.5</v>
      </c>
      <c r="V19" s="28" t="n">
        <f aca="false">SUM(E19,G19+I19+K19+M19+Q19+O19+S19+U19)</f>
        <v>76</v>
      </c>
    </row>
    <row r="20" customFormat="false" ht="16.5" hidden="false" customHeight="false" outlineLevel="0" collapsed="false">
      <c r="A20" s="23" t="n">
        <v>9</v>
      </c>
      <c r="B20" s="24" t="s">
        <v>34</v>
      </c>
      <c r="C20" s="25" t="s">
        <v>22</v>
      </c>
      <c r="D20" s="26" t="n">
        <v>44</v>
      </c>
      <c r="E20" s="27" t="n">
        <v>35</v>
      </c>
      <c r="F20" s="26" t="n">
        <v>84</v>
      </c>
      <c r="G20" s="27" t="n">
        <v>38.5</v>
      </c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1"/>
      <c r="V20" s="28" t="n">
        <f aca="false">SUM(E20,G20+I20+K20+M20+Q20+O20+S20+U20)</f>
        <v>73.5</v>
      </c>
    </row>
    <row r="21" customFormat="false" ht="16.5" hidden="false" customHeight="false" outlineLevel="0" collapsed="false">
      <c r="A21" s="23" t="n">
        <v>10</v>
      </c>
      <c r="B21" s="24" t="s">
        <v>35</v>
      </c>
      <c r="C21" s="25" t="s">
        <v>36</v>
      </c>
      <c r="D21" s="26" t="n">
        <v>46</v>
      </c>
      <c r="E21" s="27" t="n">
        <v>26.5</v>
      </c>
      <c r="F21" s="26" t="n">
        <v>98</v>
      </c>
      <c r="G21" s="27" t="n">
        <v>13.2</v>
      </c>
      <c r="H21" s="26" t="n">
        <v>46</v>
      </c>
      <c r="I21" s="27" t="n">
        <v>18.5</v>
      </c>
      <c r="J21" s="26" t="n">
        <v>53</v>
      </c>
      <c r="K21" s="27" t="n">
        <v>8</v>
      </c>
      <c r="L21" s="26" t="n">
        <v>53</v>
      </c>
      <c r="M21" s="27" t="n">
        <v>7</v>
      </c>
      <c r="N21" s="26"/>
      <c r="O21" s="27"/>
      <c r="P21" s="26"/>
      <c r="Q21" s="27"/>
      <c r="R21" s="26"/>
      <c r="S21" s="27"/>
      <c r="T21" s="26"/>
      <c r="U21" s="21"/>
      <c r="V21" s="28" t="n">
        <f aca="false">SUM(E21,G21+I21+K21+M21+Q21+O21+S21+U21)</f>
        <v>73.2</v>
      </c>
    </row>
    <row r="22" customFormat="false" ht="16.5" hidden="false" customHeight="false" outlineLevel="0" collapsed="false">
      <c r="A22" s="23" t="n">
        <v>11</v>
      </c>
      <c r="B22" s="24" t="s">
        <v>37</v>
      </c>
      <c r="C22" s="25" t="s">
        <v>38</v>
      </c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 t="n">
        <v>54</v>
      </c>
      <c r="O22" s="27" t="n">
        <v>9</v>
      </c>
      <c r="P22" s="26" t="n">
        <v>46</v>
      </c>
      <c r="Q22" s="27" t="n">
        <v>24</v>
      </c>
      <c r="R22" s="26" t="n">
        <v>49</v>
      </c>
      <c r="S22" s="27" t="n">
        <v>10</v>
      </c>
      <c r="T22" s="26" t="n">
        <v>90</v>
      </c>
      <c r="U22" s="21" t="n">
        <v>18.7</v>
      </c>
      <c r="V22" s="28" t="n">
        <f aca="false">SUM(E22,G22+I22+K22+M22+Q22+O22+S22+U22)</f>
        <v>61.7</v>
      </c>
    </row>
    <row r="23" customFormat="false" ht="16.5" hidden="false" customHeight="false" outlineLevel="0" collapsed="false">
      <c r="A23" s="23" t="n">
        <v>12</v>
      </c>
      <c r="B23" s="24" t="s">
        <v>39</v>
      </c>
      <c r="C23" s="25" t="s">
        <v>36</v>
      </c>
      <c r="D23" s="26" t="n">
        <v>52</v>
      </c>
      <c r="E23" s="27" t="n">
        <v>8</v>
      </c>
      <c r="F23" s="26"/>
      <c r="G23" s="27"/>
      <c r="H23" s="26"/>
      <c r="I23" s="27"/>
      <c r="J23" s="26" t="n">
        <v>60</v>
      </c>
      <c r="K23" s="27" t="n">
        <v>1.5</v>
      </c>
      <c r="L23" s="26" t="n">
        <v>60</v>
      </c>
      <c r="M23" s="27" t="n">
        <v>1.5</v>
      </c>
      <c r="N23" s="26" t="n">
        <v>50</v>
      </c>
      <c r="O23" s="27" t="n">
        <v>18.5</v>
      </c>
      <c r="P23" s="26" t="n">
        <v>50</v>
      </c>
      <c r="Q23" s="27" t="n">
        <v>7.25</v>
      </c>
      <c r="R23" s="26"/>
      <c r="S23" s="27"/>
      <c r="T23" s="26"/>
      <c r="U23" s="21"/>
      <c r="V23" s="28" t="n">
        <f aca="false">SUM(E23,G23+I23+K23+M23+Q23+O23+S23+U23)</f>
        <v>36.75</v>
      </c>
    </row>
    <row r="24" customFormat="false" ht="16.5" hidden="false" customHeight="false" outlineLevel="0" collapsed="false">
      <c r="A24" s="23" t="n">
        <v>13</v>
      </c>
      <c r="B24" s="24" t="s">
        <v>40</v>
      </c>
      <c r="C24" s="25" t="s">
        <v>29</v>
      </c>
      <c r="D24" s="26"/>
      <c r="E24" s="27"/>
      <c r="F24" s="26" t="n">
        <v>105</v>
      </c>
      <c r="G24" s="27" t="n">
        <v>7.7</v>
      </c>
      <c r="H24" s="26" t="n">
        <v>50</v>
      </c>
      <c r="I24" s="27" t="n">
        <v>6.33</v>
      </c>
      <c r="J24" s="26" t="n">
        <v>50</v>
      </c>
      <c r="K24" s="27" t="n">
        <v>15.5</v>
      </c>
      <c r="L24" s="26" t="n">
        <v>57</v>
      </c>
      <c r="M24" s="27" t="n">
        <v>3.5</v>
      </c>
      <c r="N24" s="26"/>
      <c r="O24" s="27"/>
      <c r="P24" s="26"/>
      <c r="Q24" s="27"/>
      <c r="R24" s="26"/>
      <c r="S24" s="27"/>
      <c r="T24" s="26"/>
      <c r="U24" s="21"/>
      <c r="V24" s="28" t="n">
        <f aca="false">SUM(E24,G24+I24+K24+M24+Q24+O24+S24+U24)</f>
        <v>33.03</v>
      </c>
    </row>
    <row r="25" customFormat="false" ht="16.5" hidden="false" customHeight="false" outlineLevel="0" collapsed="false">
      <c r="A25" s="23" t="n">
        <v>14</v>
      </c>
      <c r="B25" s="24" t="s">
        <v>41</v>
      </c>
      <c r="C25" s="25" t="s">
        <v>36</v>
      </c>
      <c r="D25" s="26" t="n">
        <v>57</v>
      </c>
      <c r="E25" s="27" t="n">
        <v>3</v>
      </c>
      <c r="F25" s="26"/>
      <c r="G25" s="27"/>
      <c r="H25" s="26" t="n">
        <v>54</v>
      </c>
      <c r="I25" s="27" t="n">
        <v>2.5</v>
      </c>
      <c r="J25" s="26"/>
      <c r="K25" s="27"/>
      <c r="L25" s="26" t="n">
        <v>54</v>
      </c>
      <c r="M25" s="27" t="n">
        <v>5</v>
      </c>
      <c r="N25" s="26"/>
      <c r="O25" s="27"/>
      <c r="P25" s="26" t="n">
        <v>53</v>
      </c>
      <c r="Q25" s="27" t="n">
        <v>1</v>
      </c>
      <c r="R25" s="26" t="n">
        <v>47</v>
      </c>
      <c r="S25" s="27" t="n">
        <v>17</v>
      </c>
      <c r="T25" s="26"/>
      <c r="U25" s="21"/>
      <c r="V25" s="28" t="n">
        <f aca="false">SUM(E25,G25+I25+K25+M25+Q25+O25+S25+U25)</f>
        <v>28.5</v>
      </c>
    </row>
    <row r="26" customFormat="false" ht="16.5" hidden="false" customHeight="false" outlineLevel="0" collapsed="false">
      <c r="A26" s="23" t="n">
        <v>15</v>
      </c>
      <c r="B26" s="24" t="s">
        <v>42</v>
      </c>
      <c r="C26" s="25" t="s">
        <v>24</v>
      </c>
      <c r="D26" s="26"/>
      <c r="E26" s="27"/>
      <c r="F26" s="26"/>
      <c r="G26" s="27"/>
      <c r="H26" s="26"/>
      <c r="I26" s="27"/>
      <c r="J26" s="26" t="n">
        <v>58</v>
      </c>
      <c r="K26" s="27" t="n">
        <v>4</v>
      </c>
      <c r="L26" s="26"/>
      <c r="M26" s="27"/>
      <c r="N26" s="26" t="n">
        <v>54</v>
      </c>
      <c r="O26" s="27" t="n">
        <v>9</v>
      </c>
      <c r="P26" s="26" t="n">
        <v>50</v>
      </c>
      <c r="Q26" s="27" t="n">
        <v>7.25</v>
      </c>
      <c r="R26" s="26" t="n">
        <v>55</v>
      </c>
      <c r="S26" s="27" t="n">
        <v>3.5</v>
      </c>
      <c r="T26" s="26" t="n">
        <v>96</v>
      </c>
      <c r="U26" s="21" t="n">
        <v>3.3</v>
      </c>
      <c r="V26" s="28" t="n">
        <f aca="false">SUM(E26,G26+I26+K26+M26+Q26+O26+S26+U26)</f>
        <v>27.05</v>
      </c>
    </row>
    <row r="27" customFormat="false" ht="16.5" hidden="false" customHeight="false" outlineLevel="0" collapsed="false">
      <c r="A27" s="23" t="n">
        <v>16</v>
      </c>
      <c r="B27" s="24" t="s">
        <v>43</v>
      </c>
      <c r="C27" s="25" t="s">
        <v>36</v>
      </c>
      <c r="D27" s="26" t="n">
        <v>52</v>
      </c>
      <c r="E27" s="27" t="n">
        <v>8</v>
      </c>
      <c r="F27" s="26"/>
      <c r="G27" s="27"/>
      <c r="H27" s="26"/>
      <c r="I27" s="27"/>
      <c r="J27" s="26"/>
      <c r="K27" s="27"/>
      <c r="L27" s="26" t="n">
        <v>49</v>
      </c>
      <c r="M27" s="27" t="n">
        <v>13</v>
      </c>
      <c r="N27" s="26"/>
      <c r="O27" s="27"/>
      <c r="P27" s="26"/>
      <c r="Q27" s="27"/>
      <c r="R27" s="26"/>
      <c r="S27" s="27"/>
      <c r="T27" s="26"/>
      <c r="U27" s="21"/>
      <c r="V27" s="28" t="n">
        <f aca="false">SUM(E27,G27+I27+K27+M27+Q27+O27+S27+U27)</f>
        <v>21</v>
      </c>
    </row>
    <row r="28" customFormat="false" ht="16.5" hidden="false" customHeight="false" outlineLevel="0" collapsed="false">
      <c r="A28" s="23" t="n">
        <v>17</v>
      </c>
      <c r="B28" s="24" t="s">
        <v>44</v>
      </c>
      <c r="C28" s="25" t="s">
        <v>22</v>
      </c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 t="n">
        <v>90</v>
      </c>
      <c r="U28" s="21" t="n">
        <v>18.7</v>
      </c>
      <c r="V28" s="28" t="n">
        <f aca="false">SUM(E28,G28+I28+K28+M28+Q28+O28+S28+U28)</f>
        <v>18.7</v>
      </c>
    </row>
    <row r="29" customFormat="false" ht="16.5" hidden="false" customHeight="false" outlineLevel="0" collapsed="false">
      <c r="A29" s="23" t="n">
        <v>17</v>
      </c>
      <c r="B29" s="24" t="s">
        <v>45</v>
      </c>
      <c r="C29" s="25" t="s">
        <v>20</v>
      </c>
      <c r="D29" s="26"/>
      <c r="E29" s="27"/>
      <c r="F29" s="26" t="n">
        <v>97</v>
      </c>
      <c r="G29" s="27" t="n">
        <v>18.7</v>
      </c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1"/>
      <c r="V29" s="28" t="n">
        <f aca="false">SUM(E29,G29+I29+K29+M29+Q29+O29+S29+U29)</f>
        <v>18.7</v>
      </c>
    </row>
    <row r="30" customFormat="false" ht="16.5" hidden="false" customHeight="false" outlineLevel="0" collapsed="false">
      <c r="A30" s="23" t="n">
        <v>19</v>
      </c>
      <c r="B30" s="24" t="s">
        <v>46</v>
      </c>
      <c r="C30" s="25" t="s">
        <v>47</v>
      </c>
      <c r="D30" s="26"/>
      <c r="E30" s="27"/>
      <c r="F30" s="26"/>
      <c r="G30" s="27"/>
      <c r="H30" s="26"/>
      <c r="I30" s="27"/>
      <c r="J30" s="26"/>
      <c r="K30" s="27"/>
      <c r="L30" s="26" t="n">
        <v>48</v>
      </c>
      <c r="M30" s="27" t="n">
        <v>18.5</v>
      </c>
      <c r="N30" s="26"/>
      <c r="O30" s="27"/>
      <c r="P30" s="26"/>
      <c r="Q30" s="27"/>
      <c r="R30" s="26"/>
      <c r="S30" s="27"/>
      <c r="T30" s="26"/>
      <c r="U30" s="21"/>
      <c r="V30" s="28" t="n">
        <f aca="false">SUM(E30,G30+I30+K30+M30+Q30+O30+S30+U30)</f>
        <v>18.5</v>
      </c>
    </row>
    <row r="31" customFormat="false" ht="16.5" hidden="false" customHeight="false" outlineLevel="0" collapsed="false">
      <c r="A31" s="23" t="n">
        <v>19</v>
      </c>
      <c r="B31" s="24" t="s">
        <v>48</v>
      </c>
      <c r="C31" s="25" t="s">
        <v>31</v>
      </c>
      <c r="D31" s="26" t="n">
        <v>49</v>
      </c>
      <c r="E31" s="27" t="n">
        <v>18.5</v>
      </c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27"/>
      <c r="T31" s="26"/>
      <c r="U31" s="21"/>
      <c r="V31" s="28" t="n">
        <f aca="false">SUM(E31,G31+I31+K31+M31+Q31+O31+S31+U31)</f>
        <v>18.5</v>
      </c>
    </row>
    <row r="32" customFormat="false" ht="16.5" hidden="false" customHeight="false" outlineLevel="0" collapsed="false">
      <c r="A32" s="23" t="n">
        <v>21</v>
      </c>
      <c r="B32" s="24" t="s">
        <v>49</v>
      </c>
      <c r="C32" s="25" t="s">
        <v>24</v>
      </c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 t="n">
        <v>56</v>
      </c>
      <c r="O32" s="27" t="n">
        <v>3</v>
      </c>
      <c r="P32" s="26" t="n">
        <v>50</v>
      </c>
      <c r="Q32" s="27" t="n">
        <v>7.25</v>
      </c>
      <c r="R32" s="26" t="n">
        <v>52</v>
      </c>
      <c r="S32" s="27" t="n">
        <v>7</v>
      </c>
      <c r="T32" s="26"/>
      <c r="U32" s="21"/>
      <c r="V32" s="28" t="n">
        <f aca="false">SUM(E32,G32+I32+K32+M32+Q32+O32+S32+U32)</f>
        <v>17.25</v>
      </c>
    </row>
    <row r="33" customFormat="false" ht="16.5" hidden="false" customHeight="false" outlineLevel="0" collapsed="false">
      <c r="A33" s="23" t="n">
        <v>22</v>
      </c>
      <c r="B33" s="24" t="s">
        <v>50</v>
      </c>
      <c r="C33" s="25" t="s">
        <v>29</v>
      </c>
      <c r="D33" s="26" t="n">
        <v>52</v>
      </c>
      <c r="E33" s="27" t="n">
        <v>8</v>
      </c>
      <c r="F33" s="26"/>
      <c r="G33" s="27"/>
      <c r="H33" s="26"/>
      <c r="I33" s="27"/>
      <c r="J33" s="26"/>
      <c r="K33" s="27"/>
      <c r="L33" s="26" t="n">
        <v>60</v>
      </c>
      <c r="M33" s="27" t="n">
        <v>1.5</v>
      </c>
      <c r="N33" s="26" t="n">
        <v>55</v>
      </c>
      <c r="O33" s="27" t="n">
        <v>4.5</v>
      </c>
      <c r="P33" s="26"/>
      <c r="Q33" s="27"/>
      <c r="R33" s="26"/>
      <c r="S33" s="27"/>
      <c r="T33" s="26" t="n">
        <v>98</v>
      </c>
      <c r="U33" s="21" t="n">
        <v>2.2</v>
      </c>
      <c r="V33" s="28" t="n">
        <f aca="false">SUM(E33,G33+I33+K33+M33+Q33+O33+S33+U33)</f>
        <v>16.2</v>
      </c>
    </row>
    <row r="34" customFormat="false" ht="16.5" hidden="false" customHeight="false" outlineLevel="0" collapsed="false">
      <c r="A34" s="23" t="n">
        <v>23</v>
      </c>
      <c r="B34" s="24" t="s">
        <v>51</v>
      </c>
      <c r="C34" s="25" t="s">
        <v>38</v>
      </c>
      <c r="D34" s="26"/>
      <c r="E34" s="27"/>
      <c r="F34" s="26"/>
      <c r="G34" s="27"/>
      <c r="H34" s="26"/>
      <c r="I34" s="27"/>
      <c r="J34" s="26" t="n">
        <v>57</v>
      </c>
      <c r="K34" s="27" t="n">
        <v>5</v>
      </c>
      <c r="L34" s="26"/>
      <c r="M34" s="27"/>
      <c r="N34" s="26" t="n">
        <v>54</v>
      </c>
      <c r="O34" s="27" t="n">
        <v>9</v>
      </c>
      <c r="P34" s="26"/>
      <c r="Q34" s="27"/>
      <c r="R34" s="26"/>
      <c r="S34" s="27"/>
      <c r="T34" s="26"/>
      <c r="U34" s="21"/>
      <c r="V34" s="28" t="n">
        <f aca="false">SUM(E34,G34+I34+K34+M34+Q34+O34+S34+U34)</f>
        <v>14</v>
      </c>
    </row>
    <row r="35" customFormat="false" ht="16.5" hidden="false" customHeight="false" outlineLevel="0" collapsed="false">
      <c r="A35" s="23" t="n">
        <v>24</v>
      </c>
      <c r="B35" s="24" t="s">
        <v>52</v>
      </c>
      <c r="C35" s="25" t="s">
        <v>20</v>
      </c>
      <c r="D35" s="26"/>
      <c r="E35" s="27"/>
      <c r="F35" s="26"/>
      <c r="G35" s="27"/>
      <c r="H35" s="26" t="n">
        <v>47</v>
      </c>
      <c r="I35" s="27" t="n">
        <v>13</v>
      </c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1"/>
      <c r="V35" s="28" t="n">
        <f aca="false">SUM(E35,G35+I35+K35+M35+Q35+O35+S35+U35)</f>
        <v>13</v>
      </c>
    </row>
    <row r="36" customFormat="false" ht="16.5" hidden="false" customHeight="false" outlineLevel="0" collapsed="false">
      <c r="A36" s="23" t="n">
        <v>25</v>
      </c>
      <c r="B36" s="24" t="s">
        <v>53</v>
      </c>
      <c r="C36" s="25" t="s">
        <v>24</v>
      </c>
      <c r="D36" s="26"/>
      <c r="E36" s="27"/>
      <c r="F36" s="26"/>
      <c r="G36" s="27"/>
      <c r="H36" s="26"/>
      <c r="I36" s="27"/>
      <c r="J36" s="26" t="n">
        <v>60</v>
      </c>
      <c r="K36" s="27" t="n">
        <v>1.5</v>
      </c>
      <c r="L36" s="26"/>
      <c r="M36" s="27"/>
      <c r="N36" s="26" t="n">
        <v>65</v>
      </c>
      <c r="O36" s="27" t="n">
        <v>1</v>
      </c>
      <c r="P36" s="26" t="n">
        <v>51</v>
      </c>
      <c r="Q36" s="27" t="n">
        <v>3.5</v>
      </c>
      <c r="R36" s="26" t="n">
        <v>53</v>
      </c>
      <c r="S36" s="27" t="n">
        <v>5</v>
      </c>
      <c r="T36" s="26" t="n">
        <v>100</v>
      </c>
      <c r="U36" s="21" t="n">
        <v>1.1</v>
      </c>
      <c r="V36" s="28" t="n">
        <f aca="false">SUM(E36,G36+I36+K36+M36+Q36+O36+S36+U36)</f>
        <v>12.1</v>
      </c>
    </row>
    <row r="37" customFormat="false" ht="16.5" hidden="false" customHeight="false" outlineLevel="0" collapsed="false">
      <c r="A37" s="23" t="n">
        <v>26</v>
      </c>
      <c r="B37" s="24" t="s">
        <v>54</v>
      </c>
      <c r="C37" s="25" t="s">
        <v>20</v>
      </c>
      <c r="D37" s="26"/>
      <c r="E37" s="27"/>
      <c r="F37" s="26" t="n">
        <v>103</v>
      </c>
      <c r="G37" s="27" t="n">
        <v>11</v>
      </c>
      <c r="H37" s="26" t="n">
        <v>56</v>
      </c>
      <c r="I37" s="27" t="n">
        <v>1</v>
      </c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1"/>
      <c r="V37" s="28" t="n">
        <f aca="false">SUM(E37,G37+I37+K37+M37+Q37+O37+S37+U37)</f>
        <v>12</v>
      </c>
    </row>
    <row r="38" customFormat="false" ht="16.5" hidden="false" customHeight="false" outlineLevel="0" collapsed="false">
      <c r="A38" s="23" t="n">
        <v>27</v>
      </c>
      <c r="B38" s="24" t="s">
        <v>55</v>
      </c>
      <c r="C38" s="25" t="s">
        <v>24</v>
      </c>
      <c r="D38" s="26"/>
      <c r="E38" s="27"/>
      <c r="F38" s="26"/>
      <c r="G38" s="27"/>
      <c r="H38" s="26"/>
      <c r="I38" s="27"/>
      <c r="J38" s="26" t="n">
        <v>52</v>
      </c>
      <c r="K38" s="27" t="n">
        <v>10</v>
      </c>
      <c r="L38" s="26"/>
      <c r="M38" s="27"/>
      <c r="N38" s="26"/>
      <c r="O38" s="27"/>
      <c r="P38" s="26"/>
      <c r="Q38" s="27"/>
      <c r="R38" s="26"/>
      <c r="S38" s="27"/>
      <c r="T38" s="26"/>
      <c r="U38" s="21"/>
      <c r="V38" s="28" t="n">
        <f aca="false">SUM(E38,G38+I38+K38+M38+Q38+O38+S38+U38)</f>
        <v>10</v>
      </c>
    </row>
    <row r="39" customFormat="false" ht="16.5" hidden="false" customHeight="false" outlineLevel="0" collapsed="false">
      <c r="A39" s="23" t="n">
        <v>27</v>
      </c>
      <c r="B39" s="24" t="s">
        <v>56</v>
      </c>
      <c r="C39" s="25" t="s">
        <v>57</v>
      </c>
      <c r="D39" s="26"/>
      <c r="E39" s="27"/>
      <c r="F39" s="26"/>
      <c r="G39" s="27"/>
      <c r="H39" s="26" t="n">
        <v>48</v>
      </c>
      <c r="I39" s="27" t="n">
        <v>10</v>
      </c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1"/>
      <c r="V39" s="28" t="n">
        <f aca="false">SUM(E39,G39+I39+K39+M39+Q39+O39+S39+U39)</f>
        <v>10</v>
      </c>
    </row>
    <row r="40" customFormat="false" ht="16.5" hidden="false" customHeight="false" outlineLevel="0" collapsed="false">
      <c r="A40" s="23" t="n">
        <v>29</v>
      </c>
      <c r="B40" s="24" t="s">
        <v>58</v>
      </c>
      <c r="C40" s="25" t="s">
        <v>57</v>
      </c>
      <c r="D40" s="26"/>
      <c r="E40" s="27"/>
      <c r="F40" s="26"/>
      <c r="G40" s="27"/>
      <c r="H40" s="26" t="n">
        <v>54</v>
      </c>
      <c r="I40" s="27" t="n">
        <v>2.5</v>
      </c>
      <c r="J40" s="26"/>
      <c r="K40" s="27"/>
      <c r="L40" s="26" t="n">
        <v>53</v>
      </c>
      <c r="M40" s="27" t="n">
        <v>7</v>
      </c>
      <c r="N40" s="26"/>
      <c r="O40" s="27"/>
      <c r="P40" s="26"/>
      <c r="Q40" s="27"/>
      <c r="R40" s="26"/>
      <c r="S40" s="27"/>
      <c r="T40" s="26"/>
      <c r="U40" s="21"/>
      <c r="V40" s="28" t="n">
        <f aca="false">SUM(E40,G40+I40+K40+M40+Q40+O40+S40+U40)</f>
        <v>9.5</v>
      </c>
    </row>
    <row r="41" customFormat="false" ht="16.5" hidden="false" customHeight="false" outlineLevel="0" collapsed="false">
      <c r="A41" s="23" t="n">
        <v>29</v>
      </c>
      <c r="B41" s="24" t="s">
        <v>59</v>
      </c>
      <c r="C41" s="25" t="s">
        <v>57</v>
      </c>
      <c r="D41" s="26" t="n">
        <v>56</v>
      </c>
      <c r="E41" s="27" t="n">
        <v>4</v>
      </c>
      <c r="F41" s="26" t="n">
        <v>106</v>
      </c>
      <c r="G41" s="27" t="n">
        <v>5.5</v>
      </c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1"/>
      <c r="V41" s="28" t="n">
        <f aca="false">SUM(E41,G41+I41+K41+M41+Q41+O41+S41+U41)</f>
        <v>9.5</v>
      </c>
    </row>
    <row r="42" customFormat="false" ht="16.5" hidden="false" customHeight="false" outlineLevel="0" collapsed="false">
      <c r="A42" s="23" t="n">
        <v>31</v>
      </c>
      <c r="B42" s="24" t="s">
        <v>60</v>
      </c>
      <c r="C42" s="25" t="s">
        <v>22</v>
      </c>
      <c r="D42" s="26"/>
      <c r="E42" s="27"/>
      <c r="F42" s="26" t="n">
        <v>105</v>
      </c>
      <c r="G42" s="27" t="n">
        <v>7.7</v>
      </c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1"/>
      <c r="V42" s="28" t="n">
        <f aca="false">SUM(E42,G42+I42+K42+M42+Q42+O42+S42+U42)</f>
        <v>7.7</v>
      </c>
    </row>
    <row r="43" customFormat="false" ht="16.5" hidden="false" customHeight="false" outlineLevel="0" collapsed="false">
      <c r="A43" s="23" t="n">
        <v>32</v>
      </c>
      <c r="B43" s="24" t="s">
        <v>61</v>
      </c>
      <c r="C43" s="25" t="s">
        <v>36</v>
      </c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 t="n">
        <v>52</v>
      </c>
      <c r="S43" s="27" t="n">
        <v>7</v>
      </c>
      <c r="T43" s="26"/>
      <c r="U43" s="21"/>
      <c r="V43" s="28" t="n">
        <f aca="false">SUM(E43,G43+I43+K43+M43+Q43+O43+S43+U43)</f>
        <v>7</v>
      </c>
    </row>
    <row r="44" customFormat="false" ht="16.5" hidden="false" customHeight="false" outlineLevel="0" collapsed="false">
      <c r="A44" s="23" t="n">
        <v>33</v>
      </c>
      <c r="B44" s="24" t="s">
        <v>62</v>
      </c>
      <c r="C44" s="25" t="s">
        <v>29</v>
      </c>
      <c r="D44" s="26"/>
      <c r="E44" s="27"/>
      <c r="F44" s="26" t="n">
        <v>117</v>
      </c>
      <c r="G44" s="27" t="n">
        <v>0.55</v>
      </c>
      <c r="H44" s="26" t="n">
        <v>50</v>
      </c>
      <c r="I44" s="27" t="n">
        <v>6.33</v>
      </c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1"/>
      <c r="V44" s="28" t="n">
        <f aca="false">SUM(E44,G44+I44+K44+M44+Q44+O44+S44+U44)</f>
        <v>6.88</v>
      </c>
    </row>
    <row r="45" customFormat="false" ht="16.5" hidden="false" customHeight="false" outlineLevel="0" collapsed="false">
      <c r="A45" s="23" t="n">
        <v>34</v>
      </c>
      <c r="B45" s="24" t="s">
        <v>63</v>
      </c>
      <c r="C45" s="25" t="s">
        <v>31</v>
      </c>
      <c r="D45" s="26"/>
      <c r="E45" s="27"/>
      <c r="F45" s="26"/>
      <c r="G45" s="27"/>
      <c r="H45" s="26" t="n">
        <v>50</v>
      </c>
      <c r="I45" s="27" t="n">
        <v>6.33</v>
      </c>
      <c r="J45" s="26"/>
      <c r="K45" s="27"/>
      <c r="L45" s="26"/>
      <c r="M45" s="27"/>
      <c r="N45" s="26"/>
      <c r="O45" s="27"/>
      <c r="P45" s="26"/>
      <c r="Q45" s="27"/>
      <c r="R45" s="26"/>
      <c r="S45" s="27"/>
      <c r="T45" s="26"/>
      <c r="U45" s="21"/>
      <c r="V45" s="28" t="n">
        <f aca="false">SUM(E45,G45+I45+K45+M45+Q45+O45+S45+U45)</f>
        <v>6.33</v>
      </c>
    </row>
    <row r="46" customFormat="false" ht="16.5" hidden="false" customHeight="false" outlineLevel="0" collapsed="false">
      <c r="A46" s="23" t="n">
        <v>35</v>
      </c>
      <c r="B46" s="24" t="s">
        <v>64</v>
      </c>
      <c r="C46" s="25" t="s">
        <v>22</v>
      </c>
      <c r="D46" s="26"/>
      <c r="E46" s="27"/>
      <c r="F46" s="26"/>
      <c r="G46" s="27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7"/>
      <c r="T46" s="26" t="n">
        <v>95</v>
      </c>
      <c r="U46" s="21" t="n">
        <v>4.4</v>
      </c>
      <c r="V46" s="28" t="n">
        <f aca="false">SUM(E46,G46+I46+K46+M46+Q46+O46+S46+U46)</f>
        <v>4.4</v>
      </c>
    </row>
    <row r="47" customFormat="false" ht="16.5" hidden="false" customHeight="false" outlineLevel="0" collapsed="false">
      <c r="A47" s="23" t="n">
        <v>36</v>
      </c>
      <c r="B47" s="24" t="s">
        <v>65</v>
      </c>
      <c r="C47" s="25" t="s">
        <v>31</v>
      </c>
      <c r="D47" s="26"/>
      <c r="E47" s="27"/>
      <c r="F47" s="26"/>
      <c r="G47" s="27"/>
      <c r="H47" s="26" t="n">
        <v>52</v>
      </c>
      <c r="I47" s="27" t="n">
        <v>4</v>
      </c>
      <c r="J47" s="26"/>
      <c r="K47" s="27"/>
      <c r="L47" s="26"/>
      <c r="M47" s="27"/>
      <c r="N47" s="26"/>
      <c r="O47" s="27"/>
      <c r="P47" s="26"/>
      <c r="Q47" s="27"/>
      <c r="R47" s="26"/>
      <c r="S47" s="27"/>
      <c r="T47" s="26"/>
      <c r="U47" s="21"/>
      <c r="V47" s="28" t="n">
        <f aca="false">SUM(E47,G47+I47+K47+M47+Q47+O47+S47+U47)</f>
        <v>4</v>
      </c>
    </row>
    <row r="48" customFormat="false" ht="16.5" hidden="false" customHeight="false" outlineLevel="0" collapsed="false">
      <c r="A48" s="23" t="n">
        <v>37</v>
      </c>
      <c r="B48" s="24" t="s">
        <v>66</v>
      </c>
      <c r="C48" s="25" t="s">
        <v>29</v>
      </c>
      <c r="D48" s="26"/>
      <c r="E48" s="27"/>
      <c r="F48" s="26"/>
      <c r="G48" s="27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6" t="n">
        <v>55</v>
      </c>
      <c r="S48" s="27" t="n">
        <v>3.5</v>
      </c>
      <c r="T48" s="26"/>
      <c r="U48" s="21"/>
      <c r="V48" s="28" t="n">
        <f aca="false">SUM(E48,G48+I48+K48+M48+Q48+O48+S48+U48)</f>
        <v>3.5</v>
      </c>
    </row>
    <row r="49" customFormat="false" ht="16.5" hidden="false" customHeight="false" outlineLevel="0" collapsed="false">
      <c r="A49" s="23" t="n">
        <v>38</v>
      </c>
      <c r="B49" s="24" t="s">
        <v>67</v>
      </c>
      <c r="C49" s="25" t="s">
        <v>31</v>
      </c>
      <c r="D49" s="26" t="n">
        <v>60</v>
      </c>
      <c r="E49" s="27" t="n">
        <v>1</v>
      </c>
      <c r="F49" s="26"/>
      <c r="G49" s="27"/>
      <c r="H49" s="26"/>
      <c r="I49" s="27"/>
      <c r="J49" s="26" t="n">
        <v>60</v>
      </c>
      <c r="K49" s="27" t="n">
        <v>1.5</v>
      </c>
      <c r="L49" s="26"/>
      <c r="M49" s="27"/>
      <c r="N49" s="26"/>
      <c r="O49" s="27"/>
      <c r="P49" s="26"/>
      <c r="Q49" s="27"/>
      <c r="R49" s="26"/>
      <c r="S49" s="27"/>
      <c r="T49" s="26"/>
      <c r="U49" s="21"/>
      <c r="V49" s="28" t="n">
        <f aca="false">SUM(E49,G49+I49+K49+M49+Q49+O49+S49+U49)</f>
        <v>2.5</v>
      </c>
    </row>
    <row r="50" customFormat="false" ht="16.5" hidden="false" customHeight="false" outlineLevel="0" collapsed="false">
      <c r="A50" s="23" t="n">
        <v>39</v>
      </c>
      <c r="B50" s="24" t="s">
        <v>68</v>
      </c>
      <c r="C50" s="25" t="s">
        <v>22</v>
      </c>
      <c r="D50" s="26"/>
      <c r="E50" s="27"/>
      <c r="F50" s="26" t="n">
        <v>116</v>
      </c>
      <c r="G50" s="27" t="n">
        <v>2.2</v>
      </c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6"/>
      <c r="S50" s="27"/>
      <c r="T50" s="26"/>
      <c r="U50" s="21"/>
      <c r="V50" s="28" t="n">
        <f aca="false">SUM(E50,G50+I50+K50+M50+Q50+O50+S50+U50)</f>
        <v>2.2</v>
      </c>
    </row>
    <row r="51" customFormat="false" ht="16.5" hidden="false" customHeight="false" outlineLevel="0" collapsed="false">
      <c r="A51" s="23" t="n">
        <v>40</v>
      </c>
      <c r="B51" s="24" t="s">
        <v>69</v>
      </c>
      <c r="C51" s="25" t="s">
        <v>36</v>
      </c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 t="n">
        <v>65</v>
      </c>
      <c r="S51" s="27" t="n">
        <v>2</v>
      </c>
      <c r="T51" s="26"/>
      <c r="U51" s="21"/>
      <c r="V51" s="28" t="n">
        <f aca="false">SUM(E51,G51+I51+K51+M51+Q51+O51+S51+U51)</f>
        <v>2</v>
      </c>
    </row>
    <row r="52" customFormat="false" ht="16.5" hidden="false" customHeight="false" outlineLevel="0" collapsed="false">
      <c r="A52" s="23" t="n">
        <v>40</v>
      </c>
      <c r="B52" s="24" t="s">
        <v>70</v>
      </c>
      <c r="C52" s="25" t="s">
        <v>38</v>
      </c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 t="n">
        <v>52</v>
      </c>
      <c r="Q52" s="27" t="n">
        <v>2</v>
      </c>
      <c r="R52" s="26"/>
      <c r="S52" s="27"/>
      <c r="T52" s="26"/>
      <c r="U52" s="21"/>
      <c r="V52" s="28" t="n">
        <f aca="false">SUM(E52,G52+I52+K52+M52+Q52+O52+S52+U52)</f>
        <v>2</v>
      </c>
    </row>
    <row r="53" customFormat="false" ht="16.5" hidden="false" customHeight="false" outlineLevel="0" collapsed="false">
      <c r="A53" s="23" t="n">
        <v>40</v>
      </c>
      <c r="B53" s="24" t="s">
        <v>71</v>
      </c>
      <c r="C53" s="25" t="s">
        <v>57</v>
      </c>
      <c r="D53" s="26" t="n">
        <v>58</v>
      </c>
      <c r="E53" s="27" t="n">
        <v>2</v>
      </c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1"/>
      <c r="V53" s="28" t="n">
        <f aca="false">SUM(E53,G53+I53+K53+M53+Q53+O53+S53+U53)</f>
        <v>2</v>
      </c>
    </row>
    <row r="54" customFormat="false" ht="16.5" hidden="false" customHeight="false" outlineLevel="0" collapsed="false">
      <c r="A54" s="23" t="n">
        <v>43</v>
      </c>
      <c r="B54" s="24" t="s">
        <v>72</v>
      </c>
      <c r="C54" s="25" t="s">
        <v>73</v>
      </c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 t="n">
        <v>68</v>
      </c>
      <c r="S54" s="27" t="n">
        <v>1</v>
      </c>
      <c r="T54" s="26"/>
      <c r="U54" s="21"/>
      <c r="V54" s="28" t="n">
        <f aca="false">SUM(E54,G54+I54+K54+M54+Q54+O54+S54+U54)</f>
        <v>1</v>
      </c>
    </row>
    <row r="55" customFormat="false" ht="17.25" hidden="false" customHeight="false" outlineLevel="0" collapsed="false">
      <c r="A55" s="30" t="n">
        <v>44</v>
      </c>
      <c r="B55" s="31" t="s">
        <v>74</v>
      </c>
      <c r="C55" s="32" t="s">
        <v>22</v>
      </c>
      <c r="D55" s="33"/>
      <c r="E55" s="34"/>
      <c r="F55" s="33" t="n">
        <v>117</v>
      </c>
      <c r="G55" s="34" t="n">
        <v>0.55</v>
      </c>
      <c r="H55" s="33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5"/>
      <c r="V55" s="36" t="n">
        <f aca="false">SUM(E55,G55+I55+K55+M55+Q55+O55+S55+U55)</f>
        <v>0.55</v>
      </c>
    </row>
    <row r="56" customFormat="false" ht="16.5" hidden="true" customHeight="false" outlineLevel="0" collapsed="false">
      <c r="E56" s="37" t="n">
        <f aca="false">SUM(E11:E55)</f>
        <v>190</v>
      </c>
      <c r="G56" s="37" t="n">
        <f aca="false">SUM(G11:G55)</f>
        <v>200.2</v>
      </c>
      <c r="I56" s="37" t="n">
        <f aca="false">SUM(I11:I55)</f>
        <v>189.99</v>
      </c>
      <c r="K56" s="37" t="n">
        <f aca="false">SUM(K11:K55)</f>
        <v>156</v>
      </c>
      <c r="M56" s="37" t="n">
        <f aca="false">SUM(M11:M55)</f>
        <v>190</v>
      </c>
      <c r="O56" s="37" t="n">
        <f aca="false">SUM(O11:O55)</f>
        <v>186</v>
      </c>
      <c r="Q56" s="37" t="n">
        <f aca="false">SUM(Q11:Q55)</f>
        <v>190</v>
      </c>
      <c r="S56" s="37" t="n">
        <f aca="false">SUM(S11:S55)</f>
        <v>190</v>
      </c>
      <c r="U56" s="37" t="n">
        <f aca="false">SUM(U11:U55)</f>
        <v>209</v>
      </c>
      <c r="V56" s="37" t="n">
        <f aca="false">SUM(V11:V55)</f>
        <v>1724.59</v>
      </c>
      <c r="W56" s="38" t="n">
        <f aca="false">SUM(A56:U56)</f>
        <v>1701.19</v>
      </c>
    </row>
    <row r="57" customFormat="false" ht="16.5" hidden="false" customHeight="false" outlineLevel="0" collapsed="false">
      <c r="B57" s="39"/>
      <c r="C57" s="40"/>
      <c r="D57" s="40"/>
      <c r="E57" s="41"/>
      <c r="F57" s="40"/>
      <c r="G57" s="41"/>
      <c r="H57" s="40"/>
      <c r="I57" s="41"/>
      <c r="J57" s="40"/>
      <c r="K57" s="41"/>
      <c r="L57" s="40"/>
      <c r="M57" s="41"/>
      <c r="N57" s="40"/>
      <c r="O57" s="41"/>
      <c r="P57" s="40"/>
      <c r="Q57" s="41"/>
      <c r="R57" s="41"/>
      <c r="S57" s="41"/>
      <c r="T57" s="41"/>
      <c r="U57" s="41"/>
    </row>
    <row r="58" customFormat="false" ht="16.5" hidden="false" customHeight="false" outlineLevel="0" collapsed="false">
      <c r="B58" s="39"/>
      <c r="C58" s="40"/>
      <c r="D58" s="40"/>
      <c r="E58" s="41"/>
      <c r="F58" s="40"/>
      <c r="G58" s="41"/>
      <c r="H58" s="40"/>
      <c r="I58" s="41"/>
      <c r="J58" s="40"/>
      <c r="K58" s="41"/>
      <c r="L58" s="40"/>
      <c r="M58" s="41"/>
      <c r="N58" s="40"/>
      <c r="O58" s="41"/>
      <c r="P58" s="40"/>
      <c r="Q58" s="41"/>
      <c r="R58" s="41"/>
      <c r="S58" s="41"/>
      <c r="T58" s="41"/>
      <c r="U58" s="41"/>
    </row>
    <row r="59" customFormat="false" ht="16.5" hidden="false" customHeight="false" outlineLevel="0" collapsed="false">
      <c r="B59" s="39"/>
      <c r="C59" s="40"/>
      <c r="D59" s="40"/>
      <c r="E59" s="41"/>
      <c r="F59" s="40"/>
      <c r="G59" s="41"/>
      <c r="H59" s="40"/>
      <c r="I59" s="41"/>
      <c r="J59" s="40"/>
      <c r="K59" s="41"/>
      <c r="L59" s="40"/>
      <c r="M59" s="41"/>
      <c r="N59" s="40"/>
      <c r="O59" s="41"/>
      <c r="P59" s="40"/>
      <c r="Q59" s="41"/>
      <c r="R59" s="41"/>
      <c r="S59" s="41"/>
      <c r="T59" s="41"/>
      <c r="U59" s="41"/>
    </row>
    <row r="60" customFormat="false" ht="16.5" hidden="false" customHeight="false" outlineLevel="0" collapsed="false">
      <c r="B60" s="39"/>
      <c r="C60" s="40"/>
      <c r="D60" s="40"/>
      <c r="E60" s="41"/>
      <c r="F60" s="40"/>
      <c r="G60" s="41"/>
      <c r="H60" s="40"/>
      <c r="I60" s="41"/>
      <c r="J60" s="40"/>
      <c r="K60" s="41"/>
      <c r="L60" s="40"/>
      <c r="M60" s="41"/>
      <c r="N60" s="40"/>
      <c r="O60" s="41"/>
      <c r="P60" s="40"/>
      <c r="Q60" s="41"/>
      <c r="R60" s="41"/>
      <c r="S60" s="41"/>
      <c r="T60" s="41"/>
      <c r="U60" s="41"/>
    </row>
    <row r="61" customFormat="false" ht="16.5" hidden="false" customHeight="false" outlineLevel="0" collapsed="false">
      <c r="B61" s="39"/>
      <c r="C61" s="40"/>
      <c r="D61" s="40"/>
      <c r="E61" s="41"/>
      <c r="F61" s="40"/>
      <c r="G61" s="41"/>
      <c r="H61" s="40"/>
      <c r="I61" s="41"/>
      <c r="J61" s="40"/>
      <c r="K61" s="41"/>
      <c r="L61" s="40"/>
      <c r="M61" s="41"/>
      <c r="N61" s="40"/>
      <c r="O61" s="41"/>
      <c r="P61" s="40"/>
      <c r="Q61" s="41"/>
      <c r="R61" s="41"/>
      <c r="S61" s="41"/>
      <c r="T61" s="41"/>
      <c r="U61" s="41"/>
    </row>
    <row r="62" customFormat="false" ht="16.5" hidden="false" customHeight="false" outlineLevel="0" collapsed="false">
      <c r="B62" s="39"/>
      <c r="C62" s="40"/>
      <c r="D62" s="40"/>
      <c r="E62" s="41"/>
      <c r="F62" s="40"/>
      <c r="G62" s="41"/>
      <c r="H62" s="40"/>
      <c r="I62" s="41"/>
      <c r="J62" s="40"/>
      <c r="K62" s="41"/>
      <c r="L62" s="40"/>
      <c r="M62" s="41"/>
      <c r="N62" s="40"/>
      <c r="O62" s="41"/>
      <c r="P62" s="40"/>
      <c r="Q62" s="41"/>
      <c r="R62" s="41"/>
      <c r="S62" s="41"/>
      <c r="T62" s="41"/>
      <c r="U62" s="41"/>
    </row>
    <row r="63" customFormat="false" ht="16.5" hidden="false" customHeight="false" outlineLevel="0" collapsed="false">
      <c r="B63" s="39"/>
      <c r="C63" s="40"/>
      <c r="D63" s="40"/>
      <c r="E63" s="41"/>
      <c r="F63" s="40"/>
      <c r="G63" s="41"/>
      <c r="H63" s="40"/>
      <c r="I63" s="41"/>
      <c r="J63" s="40"/>
      <c r="K63" s="41"/>
      <c r="L63" s="40"/>
      <c r="M63" s="41"/>
      <c r="N63" s="40"/>
      <c r="O63" s="41"/>
      <c r="P63" s="40"/>
      <c r="Q63" s="41"/>
      <c r="R63" s="41"/>
      <c r="S63" s="41"/>
      <c r="T63" s="41"/>
      <c r="U63" s="41"/>
    </row>
    <row r="64" customFormat="false" ht="16.5" hidden="false" customHeight="false" outlineLevel="0" collapsed="false">
      <c r="B64" s="39"/>
      <c r="C64" s="40"/>
      <c r="D64" s="40"/>
      <c r="E64" s="41"/>
      <c r="F64" s="40"/>
      <c r="G64" s="41"/>
      <c r="H64" s="40"/>
      <c r="I64" s="41"/>
      <c r="J64" s="40"/>
      <c r="K64" s="41"/>
      <c r="L64" s="40"/>
      <c r="M64" s="41"/>
      <c r="N64" s="40"/>
      <c r="O64" s="41"/>
      <c r="P64" s="40"/>
      <c r="Q64" s="41"/>
      <c r="R64" s="41"/>
      <c r="S64" s="41"/>
      <c r="T64" s="41"/>
      <c r="U64" s="41"/>
    </row>
    <row r="65" customFormat="false" ht="16.5" hidden="false" customHeight="false" outlineLevel="0" collapsed="false">
      <c r="B65" s="39"/>
      <c r="C65" s="40"/>
      <c r="D65" s="40"/>
      <c r="E65" s="41"/>
      <c r="F65" s="40"/>
      <c r="G65" s="41"/>
      <c r="H65" s="40"/>
      <c r="I65" s="41"/>
      <c r="J65" s="40"/>
      <c r="K65" s="41"/>
      <c r="L65" s="40"/>
      <c r="M65" s="41"/>
      <c r="N65" s="40"/>
      <c r="O65" s="41"/>
      <c r="P65" s="40"/>
      <c r="Q65" s="41"/>
      <c r="R65" s="41"/>
      <c r="S65" s="41"/>
      <c r="T65" s="41"/>
      <c r="U65" s="41"/>
    </row>
    <row r="66" customFormat="false" ht="17.25" hidden="false" customHeight="false" outlineLevel="0" collapsed="false">
      <c r="B66" s="39"/>
      <c r="C66" s="40"/>
      <c r="D66" s="40"/>
      <c r="E66" s="41"/>
      <c r="F66" s="40"/>
      <c r="G66" s="41"/>
      <c r="H66" s="40"/>
      <c r="I66" s="41"/>
      <c r="J66" s="40"/>
      <c r="K66" s="41"/>
      <c r="L66" s="40"/>
      <c r="M66" s="41"/>
      <c r="N66" s="40"/>
      <c r="O66" s="41"/>
      <c r="P66" s="40"/>
      <c r="Q66" s="41"/>
      <c r="R66" s="41"/>
      <c r="S66" s="41"/>
      <c r="T66" s="41"/>
      <c r="U66" s="41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7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7.25" hidden="false" customHeight="false" outlineLevel="0" collapsed="false"/>
    <row r="74" customFormat="false" ht="16.5" hidden="false" customHeight="true" outlineLevel="0" collapsed="false">
      <c r="A74" s="6" t="s">
        <v>4</v>
      </c>
      <c r="B74" s="6" t="s">
        <v>5</v>
      </c>
      <c r="C74" s="7" t="s">
        <v>6</v>
      </c>
      <c r="D74" s="8" t="s">
        <v>7</v>
      </c>
      <c r="E74" s="8"/>
      <c r="F74" s="8" t="s">
        <v>8</v>
      </c>
      <c r="G74" s="8"/>
      <c r="H74" s="8" t="s">
        <v>9</v>
      </c>
      <c r="I74" s="8"/>
      <c r="J74" s="8" t="s">
        <v>10</v>
      </c>
      <c r="K74" s="8"/>
      <c r="L74" s="9" t="s">
        <v>11</v>
      </c>
      <c r="M74" s="9"/>
      <c r="N74" s="9" t="s">
        <v>12</v>
      </c>
      <c r="O74" s="9"/>
      <c r="P74" s="9" t="s">
        <v>13</v>
      </c>
      <c r="Q74" s="9"/>
      <c r="R74" s="9" t="s">
        <v>14</v>
      </c>
      <c r="S74" s="9"/>
      <c r="T74" s="9" t="s">
        <v>15</v>
      </c>
      <c r="U74" s="9"/>
    </row>
    <row r="75" customFormat="false" ht="17.25" hidden="false" customHeight="false" outlineLevel="0" collapsed="false">
      <c r="A75" s="6"/>
      <c r="B75" s="6"/>
      <c r="C75" s="7"/>
      <c r="D75" s="8"/>
      <c r="E75" s="8"/>
      <c r="F75" s="8"/>
      <c r="G75" s="8"/>
      <c r="H75" s="8"/>
      <c r="I75" s="8"/>
      <c r="J75" s="8"/>
      <c r="K75" s="8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7.25" hidden="false" customHeight="false" outlineLevel="0" collapsed="false">
      <c r="A76" s="10"/>
      <c r="B76" s="10"/>
      <c r="C76" s="11"/>
      <c r="D76" s="12" t="s">
        <v>16</v>
      </c>
      <c r="E76" s="13" t="s">
        <v>17</v>
      </c>
      <c r="F76" s="12" t="s">
        <v>16</v>
      </c>
      <c r="G76" s="13" t="s">
        <v>17</v>
      </c>
      <c r="H76" s="12" t="s">
        <v>16</v>
      </c>
      <c r="I76" s="13" t="s">
        <v>17</v>
      </c>
      <c r="J76" s="12" t="s">
        <v>16</v>
      </c>
      <c r="K76" s="13" t="s">
        <v>17</v>
      </c>
      <c r="L76" s="12" t="s">
        <v>16</v>
      </c>
      <c r="M76" s="13" t="s">
        <v>17</v>
      </c>
      <c r="N76" s="12" t="s">
        <v>16</v>
      </c>
      <c r="O76" s="13" t="s">
        <v>17</v>
      </c>
      <c r="P76" s="12" t="s">
        <v>16</v>
      </c>
      <c r="Q76" s="13" t="s">
        <v>17</v>
      </c>
      <c r="R76" s="12" t="s">
        <v>16</v>
      </c>
      <c r="S76" s="13" t="s">
        <v>17</v>
      </c>
      <c r="T76" s="12" t="s">
        <v>16</v>
      </c>
      <c r="U76" s="13" t="s">
        <v>17</v>
      </c>
      <c r="V76" s="14" t="s">
        <v>18</v>
      </c>
    </row>
    <row r="77" customFormat="false" ht="17.25" hidden="false" customHeight="false" outlineLevel="0" collapsed="false">
      <c r="A77" s="15" t="n">
        <v>1</v>
      </c>
      <c r="B77" s="42" t="s">
        <v>76</v>
      </c>
      <c r="C77" s="43" t="s">
        <v>36</v>
      </c>
      <c r="D77" s="44" t="n">
        <v>57</v>
      </c>
      <c r="E77" s="19" t="n">
        <v>20</v>
      </c>
      <c r="F77" s="18" t="n">
        <v>108</v>
      </c>
      <c r="G77" s="19" t="n">
        <v>27.5</v>
      </c>
      <c r="H77" s="18" t="n">
        <v>45</v>
      </c>
      <c r="I77" s="19" t="n">
        <v>25</v>
      </c>
      <c r="J77" s="18" t="n">
        <v>47</v>
      </c>
      <c r="K77" s="19" t="n">
        <v>25</v>
      </c>
      <c r="L77" s="18" t="n">
        <v>51</v>
      </c>
      <c r="M77" s="19" t="n">
        <v>25</v>
      </c>
      <c r="N77" s="18" t="n">
        <v>49</v>
      </c>
      <c r="O77" s="19" t="n">
        <v>25</v>
      </c>
      <c r="P77" s="18" t="n">
        <v>46</v>
      </c>
      <c r="Q77" s="19" t="n">
        <v>20.33</v>
      </c>
      <c r="R77" s="18"/>
      <c r="S77" s="45"/>
      <c r="T77" s="18"/>
      <c r="U77" s="19"/>
      <c r="V77" s="46" t="n">
        <f aca="false">SUM(E77,G77+I77+K77+M77+Q77+O77+S77+U77)</f>
        <v>167.83</v>
      </c>
    </row>
    <row r="78" customFormat="false" ht="16.5" hidden="false" customHeight="false" outlineLevel="0" collapsed="false">
      <c r="A78" s="23" t="n">
        <v>2</v>
      </c>
      <c r="B78" s="47" t="s">
        <v>77</v>
      </c>
      <c r="C78" s="48" t="s">
        <v>36</v>
      </c>
      <c r="D78" s="49" t="n">
        <v>63</v>
      </c>
      <c r="E78" s="27" t="n">
        <v>10</v>
      </c>
      <c r="F78" s="26" t="n">
        <v>119</v>
      </c>
      <c r="G78" s="27" t="n">
        <v>22</v>
      </c>
      <c r="H78" s="26" t="n">
        <v>50</v>
      </c>
      <c r="I78" s="27" t="n">
        <v>20</v>
      </c>
      <c r="J78" s="26" t="n">
        <v>49</v>
      </c>
      <c r="K78" s="27" t="n">
        <v>20</v>
      </c>
      <c r="L78" s="26" t="n">
        <v>52</v>
      </c>
      <c r="M78" s="27" t="n">
        <v>20</v>
      </c>
      <c r="N78" s="26" t="n">
        <v>52</v>
      </c>
      <c r="O78" s="27" t="n">
        <v>20</v>
      </c>
      <c r="P78" s="26" t="n">
        <v>46</v>
      </c>
      <c r="Q78" s="27" t="n">
        <v>20.33</v>
      </c>
      <c r="R78" s="26"/>
      <c r="S78" s="21"/>
      <c r="T78" s="26"/>
      <c r="U78" s="27"/>
      <c r="V78" s="50" t="n">
        <f aca="false">SUM(E78,G78+I78+K78+M78+Q78+O78+S78+U78)</f>
        <v>132.33</v>
      </c>
    </row>
    <row r="79" customFormat="false" ht="16.5" hidden="false" customHeight="false" outlineLevel="0" collapsed="false">
      <c r="A79" s="23" t="n">
        <v>3</v>
      </c>
      <c r="B79" s="47" t="s">
        <v>78</v>
      </c>
      <c r="C79" s="48" t="s">
        <v>29</v>
      </c>
      <c r="D79" s="49" t="n">
        <v>78</v>
      </c>
      <c r="E79" s="27" t="n">
        <v>2</v>
      </c>
      <c r="F79" s="26" t="n">
        <v>132</v>
      </c>
      <c r="G79" s="27" t="n">
        <v>8.8</v>
      </c>
      <c r="H79" s="26"/>
      <c r="I79" s="27"/>
      <c r="J79" s="26"/>
      <c r="K79" s="27"/>
      <c r="L79" s="26" t="n">
        <v>62</v>
      </c>
      <c r="M79" s="27" t="n">
        <v>13</v>
      </c>
      <c r="N79" s="26" t="n">
        <v>55</v>
      </c>
      <c r="O79" s="27" t="n">
        <v>16</v>
      </c>
      <c r="P79" s="26" t="n">
        <v>46</v>
      </c>
      <c r="Q79" s="27" t="n">
        <v>20.33</v>
      </c>
      <c r="R79" s="26" t="n">
        <v>47</v>
      </c>
      <c r="S79" s="21" t="n">
        <v>20</v>
      </c>
      <c r="T79" s="26" t="n">
        <v>103</v>
      </c>
      <c r="U79" s="27" t="n">
        <v>27.5</v>
      </c>
      <c r="V79" s="28" t="n">
        <f aca="false">SUM(E79,G79+I79+K79+M79+Q79+O79+S79+U79)</f>
        <v>107.63</v>
      </c>
    </row>
    <row r="80" customFormat="false" ht="16.5" hidden="false" customHeight="false" outlineLevel="0" collapsed="false">
      <c r="A80" s="23" t="n">
        <v>4</v>
      </c>
      <c r="B80" s="47" t="s">
        <v>79</v>
      </c>
      <c r="C80" s="48" t="s">
        <v>36</v>
      </c>
      <c r="D80" s="49" t="n">
        <v>59</v>
      </c>
      <c r="E80" s="27" t="n">
        <v>16</v>
      </c>
      <c r="F80" s="26" t="n">
        <v>124</v>
      </c>
      <c r="G80" s="27" t="n">
        <v>17.6</v>
      </c>
      <c r="H80" s="26"/>
      <c r="I80" s="27"/>
      <c r="J80" s="26" t="n">
        <v>50</v>
      </c>
      <c r="K80" s="27" t="n">
        <v>16</v>
      </c>
      <c r="L80" s="26" t="n">
        <v>65</v>
      </c>
      <c r="M80" s="27" t="n">
        <v>10</v>
      </c>
      <c r="N80" s="26" t="n">
        <v>56</v>
      </c>
      <c r="O80" s="27" t="n">
        <v>13</v>
      </c>
      <c r="P80" s="26"/>
      <c r="Q80" s="27"/>
      <c r="R80" s="26"/>
      <c r="S80" s="21"/>
      <c r="T80" s="26"/>
      <c r="U80" s="27"/>
      <c r="V80" s="28" t="n">
        <f aca="false">SUM(E80,G80+I80+K80+M80+Q80+O80+S80+U80)</f>
        <v>72.6</v>
      </c>
    </row>
    <row r="81" customFormat="false" ht="16.5" hidden="false" customHeight="false" outlineLevel="0" collapsed="false">
      <c r="A81" s="23" t="n">
        <v>5</v>
      </c>
      <c r="B81" s="47" t="s">
        <v>80</v>
      </c>
      <c r="C81" s="48" t="s">
        <v>29</v>
      </c>
      <c r="D81" s="49" t="n">
        <v>65</v>
      </c>
      <c r="E81" s="27" t="n">
        <v>8</v>
      </c>
      <c r="F81" s="26" t="n">
        <v>153</v>
      </c>
      <c r="G81" s="27" t="n">
        <v>1.1</v>
      </c>
      <c r="H81" s="26" t="n">
        <v>70</v>
      </c>
      <c r="I81" s="27" t="n">
        <v>7</v>
      </c>
      <c r="J81" s="26" t="n">
        <v>65</v>
      </c>
      <c r="K81" s="27" t="n">
        <v>9</v>
      </c>
      <c r="L81" s="26" t="n">
        <v>66</v>
      </c>
      <c r="M81" s="27" t="n">
        <v>8</v>
      </c>
      <c r="N81" s="26"/>
      <c r="O81" s="27"/>
      <c r="P81" s="26"/>
      <c r="Q81" s="27"/>
      <c r="R81" s="26" t="n">
        <v>56</v>
      </c>
      <c r="S81" s="21" t="n">
        <v>16</v>
      </c>
      <c r="T81" s="26" t="n">
        <v>117</v>
      </c>
      <c r="U81" s="27" t="n">
        <v>22</v>
      </c>
      <c r="V81" s="28" t="n">
        <f aca="false">SUM(E81,G81+I81+K81+M81+Q81+O81+S81+U81)</f>
        <v>71.1</v>
      </c>
    </row>
    <row r="82" customFormat="false" ht="16.5" hidden="false" customHeight="false" outlineLevel="0" collapsed="false">
      <c r="A82" s="23" t="n">
        <v>6</v>
      </c>
      <c r="B82" s="47" t="s">
        <v>81</v>
      </c>
      <c r="C82" s="48" t="s">
        <v>36</v>
      </c>
      <c r="D82" s="49"/>
      <c r="E82" s="27"/>
      <c r="F82" s="26"/>
      <c r="G82" s="27"/>
      <c r="H82" s="26" t="n">
        <v>82</v>
      </c>
      <c r="I82" s="27" t="n">
        <v>1</v>
      </c>
      <c r="J82" s="26" t="n">
        <v>66</v>
      </c>
      <c r="K82" s="27" t="n">
        <v>5</v>
      </c>
      <c r="L82" s="26" t="n">
        <v>71</v>
      </c>
      <c r="M82" s="27" t="n">
        <v>3</v>
      </c>
      <c r="N82" s="26" t="n">
        <v>68</v>
      </c>
      <c r="O82" s="27" t="n">
        <v>9</v>
      </c>
      <c r="P82" s="26" t="n">
        <v>60</v>
      </c>
      <c r="Q82" s="27" t="n">
        <v>13</v>
      </c>
      <c r="R82" s="26" t="n">
        <v>62</v>
      </c>
      <c r="S82" s="21" t="n">
        <v>13</v>
      </c>
      <c r="T82" s="26" t="n">
        <v>125</v>
      </c>
      <c r="U82" s="27" t="n">
        <v>14.3</v>
      </c>
      <c r="V82" s="28" t="n">
        <f aca="false">SUM(E82,G82+I82+K82+M82+Q82+O82+S82+U82)</f>
        <v>58.3</v>
      </c>
    </row>
    <row r="83" customFormat="false" ht="16.5" hidden="false" customHeight="false" outlineLevel="0" collapsed="false">
      <c r="A83" s="23" t="n">
        <v>7</v>
      </c>
      <c r="B83" s="47" t="s">
        <v>82</v>
      </c>
      <c r="C83" s="48" t="s">
        <v>29</v>
      </c>
      <c r="D83" s="49" t="n">
        <v>71</v>
      </c>
      <c r="E83" s="27" t="n">
        <v>5</v>
      </c>
      <c r="F83" s="26" t="n">
        <v>149</v>
      </c>
      <c r="G83" s="27" t="n">
        <v>2.2</v>
      </c>
      <c r="H83" s="26" t="n">
        <v>67</v>
      </c>
      <c r="I83" s="27" t="n">
        <v>13</v>
      </c>
      <c r="J83" s="26" t="n">
        <v>66</v>
      </c>
      <c r="K83" s="27" t="n">
        <v>5</v>
      </c>
      <c r="L83" s="26" t="n">
        <v>71</v>
      </c>
      <c r="M83" s="27" t="n">
        <v>3</v>
      </c>
      <c r="N83" s="26"/>
      <c r="O83" s="27"/>
      <c r="P83" s="26"/>
      <c r="Q83" s="27"/>
      <c r="R83" s="26" t="n">
        <v>70</v>
      </c>
      <c r="S83" s="21" t="n">
        <v>8</v>
      </c>
      <c r="T83" s="26" t="n">
        <v>122</v>
      </c>
      <c r="U83" s="27" t="n">
        <v>17.6</v>
      </c>
      <c r="V83" s="28" t="n">
        <f aca="false">SUM(E83,G83+I83+K83+M83+Q83+O83+S83+U83)</f>
        <v>53.8</v>
      </c>
    </row>
    <row r="84" customFormat="false" ht="16.5" hidden="false" customHeight="false" outlineLevel="0" collapsed="false">
      <c r="A84" s="23" t="n">
        <v>8</v>
      </c>
      <c r="B84" s="47" t="s">
        <v>83</v>
      </c>
      <c r="C84" s="48" t="s">
        <v>47</v>
      </c>
      <c r="D84" s="49" t="n">
        <v>54</v>
      </c>
      <c r="E84" s="27" t="n">
        <v>25</v>
      </c>
      <c r="F84" s="26" t="n">
        <v>130</v>
      </c>
      <c r="G84" s="27" t="n">
        <v>11</v>
      </c>
      <c r="H84" s="26" t="n">
        <v>57</v>
      </c>
      <c r="I84" s="27" t="n">
        <v>16</v>
      </c>
      <c r="J84" s="26"/>
      <c r="K84" s="27"/>
      <c r="L84" s="26"/>
      <c r="M84" s="27"/>
      <c r="N84" s="26"/>
      <c r="O84" s="27"/>
      <c r="P84" s="26"/>
      <c r="Q84" s="27"/>
      <c r="R84" s="26"/>
      <c r="S84" s="21"/>
      <c r="T84" s="26"/>
      <c r="U84" s="27"/>
      <c r="V84" s="28" t="n">
        <f aca="false">SUM(E84,G84+I84+K84+M84+Q84+O84+S84+U84)</f>
        <v>52</v>
      </c>
    </row>
    <row r="85" customFormat="false" ht="16.5" hidden="false" customHeight="false" outlineLevel="0" collapsed="false">
      <c r="A85" s="23" t="n">
        <v>9</v>
      </c>
      <c r="B85" s="47" t="s">
        <v>84</v>
      </c>
      <c r="C85" s="48" t="s">
        <v>31</v>
      </c>
      <c r="D85" s="49" t="n">
        <v>62</v>
      </c>
      <c r="E85" s="27" t="n">
        <v>13</v>
      </c>
      <c r="F85" s="26" t="n">
        <v>143</v>
      </c>
      <c r="G85" s="27" t="n">
        <v>6.6</v>
      </c>
      <c r="H85" s="26" t="n">
        <v>70</v>
      </c>
      <c r="I85" s="27" t="n">
        <v>7</v>
      </c>
      <c r="J85" s="26" t="n">
        <v>72</v>
      </c>
      <c r="K85" s="27" t="n">
        <v>2</v>
      </c>
      <c r="L85" s="26"/>
      <c r="M85" s="27"/>
      <c r="N85" s="26"/>
      <c r="O85" s="27"/>
      <c r="P85" s="26"/>
      <c r="Q85" s="27"/>
      <c r="R85" s="26" t="n">
        <v>69</v>
      </c>
      <c r="S85" s="21" t="n">
        <v>10</v>
      </c>
      <c r="T85" s="26" t="n">
        <v>129</v>
      </c>
      <c r="U85" s="27" t="n">
        <v>11</v>
      </c>
      <c r="V85" s="28" t="n">
        <f aca="false">SUM(E85,G85+I85+K85+M85+Q85+O85+S85+U85)</f>
        <v>49.6</v>
      </c>
    </row>
    <row r="86" customFormat="false" ht="16.5" hidden="false" customHeight="false" outlineLevel="0" collapsed="false">
      <c r="A86" s="23" t="n">
        <v>10</v>
      </c>
      <c r="B86" s="47" t="s">
        <v>85</v>
      </c>
      <c r="C86" s="48" t="s">
        <v>36</v>
      </c>
      <c r="D86" s="49" t="n">
        <v>71</v>
      </c>
      <c r="E86" s="27" t="n">
        <v>5</v>
      </c>
      <c r="F86" s="26" t="n">
        <v>146</v>
      </c>
      <c r="G86" s="27" t="n">
        <v>4.4</v>
      </c>
      <c r="H86" s="26"/>
      <c r="I86" s="27"/>
      <c r="J86" s="26" t="n">
        <v>63</v>
      </c>
      <c r="K86" s="27" t="n">
        <v>13</v>
      </c>
      <c r="L86" s="26" t="n">
        <v>60</v>
      </c>
      <c r="M86" s="27" t="n">
        <v>16</v>
      </c>
      <c r="N86" s="26" t="n">
        <v>68</v>
      </c>
      <c r="O86" s="27" t="n">
        <v>9</v>
      </c>
      <c r="P86" s="26"/>
      <c r="Q86" s="27"/>
      <c r="R86" s="26"/>
      <c r="S86" s="21"/>
      <c r="T86" s="26"/>
      <c r="U86" s="27"/>
      <c r="V86" s="28" t="n">
        <f aca="false">SUM(E86,G86+I86+K86+M86+Q86+O86+S86+U86)</f>
        <v>47.4</v>
      </c>
    </row>
    <row r="87" customFormat="false" ht="16.5" hidden="false" customHeight="false" outlineLevel="0" collapsed="false">
      <c r="A87" s="23" t="n">
        <v>11</v>
      </c>
      <c r="B87" s="47" t="s">
        <v>86</v>
      </c>
      <c r="C87" s="48" t="s">
        <v>24</v>
      </c>
      <c r="D87" s="49"/>
      <c r="E87" s="27"/>
      <c r="F87" s="26"/>
      <c r="G87" s="27"/>
      <c r="H87" s="26"/>
      <c r="I87" s="27"/>
      <c r="J87" s="26" t="n">
        <v>65</v>
      </c>
      <c r="K87" s="27" t="n">
        <v>9</v>
      </c>
      <c r="L87" s="26"/>
      <c r="M87" s="27"/>
      <c r="N87" s="26"/>
      <c r="O87" s="27"/>
      <c r="P87" s="26" t="n">
        <v>63</v>
      </c>
      <c r="Q87" s="27" t="n">
        <v>10</v>
      </c>
      <c r="R87" s="26"/>
      <c r="S87" s="21"/>
      <c r="T87" s="26"/>
      <c r="U87" s="27"/>
      <c r="V87" s="28" t="n">
        <f aca="false">SUM(E87,G87+I87+K87+M87+Q87+O87+S87+U87)</f>
        <v>19</v>
      </c>
    </row>
    <row r="88" customFormat="false" ht="16.5" hidden="false" customHeight="false" outlineLevel="0" collapsed="false">
      <c r="A88" s="23" t="n">
        <v>12</v>
      </c>
      <c r="B88" s="51" t="s">
        <v>87</v>
      </c>
      <c r="C88" s="48" t="s">
        <v>22</v>
      </c>
      <c r="D88" s="52"/>
      <c r="E88" s="53"/>
      <c r="F88" s="54" t="n">
        <v>126</v>
      </c>
      <c r="G88" s="53" t="n">
        <v>14.3</v>
      </c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5"/>
      <c r="T88" s="26"/>
      <c r="U88" s="27"/>
      <c r="V88" s="28" t="n">
        <f aca="false">SUM(E88,G88+I88+K88+M88+Q88+O88+S88+U88)</f>
        <v>14.3</v>
      </c>
    </row>
    <row r="89" customFormat="false" ht="16.5" hidden="false" customHeight="false" outlineLevel="0" collapsed="false">
      <c r="A89" s="23" t="n">
        <v>13</v>
      </c>
      <c r="B89" s="51" t="s">
        <v>88</v>
      </c>
      <c r="C89" s="48" t="s">
        <v>24</v>
      </c>
      <c r="D89" s="52"/>
      <c r="E89" s="53"/>
      <c r="F89" s="54"/>
      <c r="G89" s="53"/>
      <c r="H89" s="54" t="n">
        <v>68</v>
      </c>
      <c r="I89" s="53" t="n">
        <v>10</v>
      </c>
      <c r="J89" s="54"/>
      <c r="K89" s="53"/>
      <c r="L89" s="54"/>
      <c r="M89" s="53"/>
      <c r="N89" s="54"/>
      <c r="O89" s="53"/>
      <c r="P89" s="54"/>
      <c r="Q89" s="53"/>
      <c r="R89" s="54"/>
      <c r="S89" s="55"/>
      <c r="T89" s="26"/>
      <c r="U89" s="27"/>
      <c r="V89" s="28" t="n">
        <f aca="false">SUM(E89,G89+I89+K89+M89+Q89+O89+S89+U89)</f>
        <v>10</v>
      </c>
    </row>
    <row r="90" customFormat="false" ht="16.5" hidden="false" customHeight="false" outlineLevel="0" collapsed="false">
      <c r="A90" s="23" t="n">
        <v>14</v>
      </c>
      <c r="B90" s="51" t="s">
        <v>89</v>
      </c>
      <c r="C90" s="48" t="s">
        <v>22</v>
      </c>
      <c r="D90" s="52"/>
      <c r="E90" s="53"/>
      <c r="F90" s="54"/>
      <c r="G90" s="53"/>
      <c r="H90" s="54"/>
      <c r="I90" s="53"/>
      <c r="J90" s="54"/>
      <c r="K90" s="53"/>
      <c r="L90" s="54"/>
      <c r="M90" s="53"/>
      <c r="N90" s="54"/>
      <c r="O90" s="53"/>
      <c r="P90" s="54"/>
      <c r="Q90" s="53"/>
      <c r="R90" s="54"/>
      <c r="S90" s="55"/>
      <c r="T90" s="26" t="n">
        <v>129</v>
      </c>
      <c r="U90" s="27" t="n">
        <v>8.8</v>
      </c>
      <c r="V90" s="28" t="n">
        <f aca="false">SUM(E90,G90+I90+K90+M90+Q90+O90+S90+U90)</f>
        <v>8.8</v>
      </c>
    </row>
    <row r="91" customFormat="false" ht="16.5" hidden="false" customHeight="false" outlineLevel="0" collapsed="false">
      <c r="A91" s="23" t="n">
        <v>15</v>
      </c>
      <c r="B91" s="51" t="s">
        <v>90</v>
      </c>
      <c r="C91" s="48" t="s">
        <v>24</v>
      </c>
      <c r="D91" s="52"/>
      <c r="E91" s="53"/>
      <c r="F91" s="54"/>
      <c r="G91" s="53"/>
      <c r="H91" s="54" t="n">
        <v>79</v>
      </c>
      <c r="I91" s="53" t="n">
        <v>2</v>
      </c>
      <c r="J91" s="54"/>
      <c r="K91" s="53"/>
      <c r="L91" s="54" t="n">
        <v>70</v>
      </c>
      <c r="M91" s="53" t="n">
        <v>6</v>
      </c>
      <c r="N91" s="54"/>
      <c r="O91" s="53"/>
      <c r="P91" s="54"/>
      <c r="Q91" s="53"/>
      <c r="R91" s="54"/>
      <c r="S91" s="55"/>
      <c r="T91" s="26"/>
      <c r="U91" s="27"/>
      <c r="V91" s="28" t="n">
        <f aca="false">SUM(E91,G91+I91+K91+M91+Q91+O91+S91+U91)</f>
        <v>8</v>
      </c>
    </row>
    <row r="92" customFormat="false" ht="16.5" hidden="false" customHeight="false" outlineLevel="0" collapsed="false">
      <c r="A92" s="23" t="n">
        <v>16</v>
      </c>
      <c r="B92" s="51" t="s">
        <v>91</v>
      </c>
      <c r="C92" s="48" t="s">
        <v>36</v>
      </c>
      <c r="D92" s="52"/>
      <c r="E92" s="53"/>
      <c r="F92" s="54"/>
      <c r="G92" s="53"/>
      <c r="H92" s="54"/>
      <c r="I92" s="53"/>
      <c r="J92" s="54"/>
      <c r="K92" s="53"/>
      <c r="L92" s="54"/>
      <c r="M92" s="53"/>
      <c r="N92" s="54"/>
      <c r="O92" s="53"/>
      <c r="P92" s="54"/>
      <c r="Q92" s="53"/>
      <c r="R92" s="54"/>
      <c r="S92" s="55"/>
      <c r="T92" s="26" t="n">
        <v>143</v>
      </c>
      <c r="U92" s="27" t="n">
        <v>6.6</v>
      </c>
      <c r="V92" s="28" t="n">
        <f aca="false">SUM(E92,G92+I92+K92+M92+Q92+O92+S92+U92)</f>
        <v>6.6</v>
      </c>
    </row>
    <row r="93" customFormat="false" ht="16.5" hidden="false" customHeight="false" outlineLevel="0" collapsed="false">
      <c r="A93" s="23" t="n">
        <v>17</v>
      </c>
      <c r="B93" s="51" t="s">
        <v>92</v>
      </c>
      <c r="C93" s="48" t="s">
        <v>36</v>
      </c>
      <c r="D93" s="52"/>
      <c r="E93" s="53"/>
      <c r="F93" s="54"/>
      <c r="G93" s="53"/>
      <c r="H93" s="54"/>
      <c r="I93" s="53"/>
      <c r="J93" s="54"/>
      <c r="K93" s="53"/>
      <c r="L93" s="54"/>
      <c r="M93" s="53"/>
      <c r="N93" s="54"/>
      <c r="O93" s="53"/>
      <c r="P93" s="54"/>
      <c r="Q93" s="53"/>
      <c r="R93" s="54" t="n">
        <v>82</v>
      </c>
      <c r="S93" s="55" t="n">
        <v>6</v>
      </c>
      <c r="T93" s="26"/>
      <c r="U93" s="27"/>
      <c r="V93" s="28" t="n">
        <f aca="false">SUM(E93,G93+I93+K93+M93+Q93+O93+S93+U93)</f>
        <v>6</v>
      </c>
    </row>
    <row r="94" customFormat="false" ht="16.5" hidden="false" customHeight="false" outlineLevel="0" collapsed="false">
      <c r="A94" s="23" t="n">
        <v>18</v>
      </c>
      <c r="B94" s="51" t="s">
        <v>93</v>
      </c>
      <c r="C94" s="48" t="s">
        <v>57</v>
      </c>
      <c r="D94" s="52"/>
      <c r="E94" s="53"/>
      <c r="F94" s="54"/>
      <c r="G94" s="53"/>
      <c r="H94" s="54" t="n">
        <v>78</v>
      </c>
      <c r="I94" s="53" t="n">
        <v>4</v>
      </c>
      <c r="J94" s="54" t="n">
        <v>87</v>
      </c>
      <c r="K94" s="53" t="n">
        <v>1</v>
      </c>
      <c r="L94" s="54"/>
      <c r="M94" s="53"/>
      <c r="N94" s="54"/>
      <c r="O94" s="53"/>
      <c r="P94" s="54"/>
      <c r="Q94" s="53"/>
      <c r="R94" s="54"/>
      <c r="S94" s="55"/>
      <c r="T94" s="26"/>
      <c r="U94" s="27"/>
      <c r="V94" s="28" t="n">
        <f aca="false">SUM(E94,G94+I94+K94+M94+Q94+O94+S94+U94)</f>
        <v>5</v>
      </c>
    </row>
    <row r="95" customFormat="false" ht="17.25" hidden="false" customHeight="false" outlineLevel="0" collapsed="false">
      <c r="A95" s="30" t="n">
        <v>19</v>
      </c>
      <c r="B95" s="56" t="s">
        <v>94</v>
      </c>
      <c r="C95" s="57" t="s">
        <v>36</v>
      </c>
      <c r="D95" s="58"/>
      <c r="E95" s="34"/>
      <c r="F95" s="33"/>
      <c r="G95" s="34"/>
      <c r="H95" s="33"/>
      <c r="I95" s="34"/>
      <c r="J95" s="33"/>
      <c r="K95" s="34"/>
      <c r="L95" s="33"/>
      <c r="M95" s="34"/>
      <c r="N95" s="33"/>
      <c r="O95" s="34"/>
      <c r="P95" s="33"/>
      <c r="Q95" s="34"/>
      <c r="R95" s="33" t="n">
        <v>86</v>
      </c>
      <c r="S95" s="35" t="n">
        <v>4</v>
      </c>
      <c r="T95" s="33"/>
      <c r="U95" s="34"/>
      <c r="V95" s="36" t="n">
        <f aca="false">SUM(E95,G95+I95+K95+M95+Q95+O95+S95+U95)</f>
        <v>4</v>
      </c>
    </row>
    <row r="96" customFormat="false" ht="16.5" hidden="true" customHeight="false" outlineLevel="0" collapsed="false">
      <c r="A96" s="37"/>
      <c r="C96" s="37"/>
      <c r="E96" s="37" t="n">
        <f aca="false">SUM(E77:E95)</f>
        <v>104</v>
      </c>
      <c r="G96" s="37" t="n">
        <f aca="false">SUM(G77:G95)</f>
        <v>115.5</v>
      </c>
      <c r="I96" s="37" t="n">
        <f aca="false">SUM(I77:I95)</f>
        <v>105</v>
      </c>
      <c r="K96" s="37" t="n">
        <f aca="false">SUM(K77:K95)</f>
        <v>105</v>
      </c>
      <c r="M96" s="37" t="n">
        <f aca="false">SUM(M77:M95)</f>
        <v>104</v>
      </c>
      <c r="O96" s="37" t="n">
        <f aca="false">SUM(O77:O95)</f>
        <v>92</v>
      </c>
      <c r="P96" s="37"/>
      <c r="Q96" s="37" t="n">
        <f aca="false">SUM(Q77:Q95)</f>
        <v>83.99</v>
      </c>
      <c r="S96" s="37" t="n">
        <f aca="false">SUM(S77:S95)</f>
        <v>77</v>
      </c>
      <c r="T96" s="37"/>
      <c r="U96" s="37" t="n">
        <f aca="false">SUM(U77:U95)</f>
        <v>107.8</v>
      </c>
      <c r="V96" s="37" t="n">
        <f aca="false">SUM(V77:V95)</f>
        <v>894.29</v>
      </c>
      <c r="W96" s="38" t="n">
        <f aca="false">SUM(A96:U96)</f>
        <v>894.29</v>
      </c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67:V67"/>
    <mergeCell ref="A68:V68"/>
    <mergeCell ref="A70:V70"/>
    <mergeCell ref="A72:V72"/>
    <mergeCell ref="A74:A75"/>
    <mergeCell ref="B74:B75"/>
    <mergeCell ref="C74:C75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A76:B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21" min="19" style="1" width="10.85"/>
    <col collapsed="false" customWidth="true" hidden="false" outlineLevel="0" max="22" min="22" style="1" width="9.41"/>
    <col collapsed="false" customWidth="true" hidden="false" outlineLevel="0" max="23" min="23" style="1" width="10.85"/>
    <col collapsed="false" customWidth="false" hidden="false" outlineLevel="0" max="257" min="2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9" t="s">
        <v>12</v>
      </c>
      <c r="O8" s="9"/>
      <c r="P8" s="9" t="s">
        <v>13</v>
      </c>
      <c r="Q8" s="9"/>
      <c r="R8" s="9" t="s">
        <v>14</v>
      </c>
      <c r="S8" s="9"/>
      <c r="T8" s="9" t="s">
        <v>15</v>
      </c>
      <c r="U8" s="9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7.25" hidden="false" customHeight="false" outlineLevel="0" collapsed="false">
      <c r="A10" s="10"/>
      <c r="B10" s="10"/>
      <c r="C10" s="11"/>
      <c r="D10" s="12" t="s">
        <v>16</v>
      </c>
      <c r="E10" s="13" t="s">
        <v>17</v>
      </c>
      <c r="F10" s="12" t="s">
        <v>16</v>
      </c>
      <c r="G10" s="13" t="s">
        <v>17</v>
      </c>
      <c r="H10" s="12" t="s">
        <v>16</v>
      </c>
      <c r="I10" s="13" t="s">
        <v>17</v>
      </c>
      <c r="J10" s="12" t="s">
        <v>16</v>
      </c>
      <c r="K10" s="13" t="s">
        <v>17</v>
      </c>
      <c r="L10" s="12" t="s">
        <v>16</v>
      </c>
      <c r="M10" s="13" t="s">
        <v>17</v>
      </c>
      <c r="N10" s="12" t="s">
        <v>16</v>
      </c>
      <c r="O10" s="13" t="s">
        <v>17</v>
      </c>
      <c r="P10" s="12" t="s">
        <v>16</v>
      </c>
      <c r="Q10" s="13" t="s">
        <v>17</v>
      </c>
      <c r="R10" s="12" t="s">
        <v>16</v>
      </c>
      <c r="S10" s="13" t="s">
        <v>17</v>
      </c>
      <c r="T10" s="12" t="s">
        <v>16</v>
      </c>
      <c r="U10" s="13" t="s">
        <v>17</v>
      </c>
      <c r="V10" s="14" t="s">
        <v>18</v>
      </c>
    </row>
    <row r="11" customFormat="false" ht="16.5" hidden="false" customHeight="false" outlineLevel="0" collapsed="false">
      <c r="A11" s="15" t="n">
        <v>1</v>
      </c>
      <c r="B11" s="47" t="s">
        <v>96</v>
      </c>
      <c r="C11" s="59" t="s">
        <v>24</v>
      </c>
      <c r="D11" s="49" t="n">
        <v>41</v>
      </c>
      <c r="E11" s="27" t="n">
        <v>27</v>
      </c>
      <c r="F11" s="26" t="n">
        <v>78</v>
      </c>
      <c r="G11" s="27" t="n">
        <v>29.15</v>
      </c>
      <c r="H11" s="26"/>
      <c r="I11" s="27"/>
      <c r="J11" s="26" t="n">
        <v>36</v>
      </c>
      <c r="K11" s="27" t="n">
        <v>35</v>
      </c>
      <c r="L11" s="26" t="n">
        <v>38</v>
      </c>
      <c r="M11" s="27" t="n">
        <v>35</v>
      </c>
      <c r="N11" s="26" t="n">
        <v>30</v>
      </c>
      <c r="O11" s="27" t="n">
        <v>26.5</v>
      </c>
      <c r="P11" s="26" t="n">
        <v>37</v>
      </c>
      <c r="Q11" s="27" t="n">
        <v>20.33</v>
      </c>
      <c r="R11" s="60" t="n">
        <v>44</v>
      </c>
      <c r="S11" s="61" t="n">
        <v>-13</v>
      </c>
      <c r="T11" s="26" t="n">
        <v>78</v>
      </c>
      <c r="U11" s="27" t="n">
        <v>38.5</v>
      </c>
      <c r="V11" s="28" t="n">
        <v>211.48</v>
      </c>
    </row>
    <row r="12" customFormat="false" ht="16.5" hidden="false" customHeight="false" outlineLevel="0" collapsed="false">
      <c r="A12" s="23" t="n">
        <v>2</v>
      </c>
      <c r="B12" s="47" t="s">
        <v>97</v>
      </c>
      <c r="C12" s="59" t="s">
        <v>24</v>
      </c>
      <c r="D12" s="49" t="n">
        <v>41</v>
      </c>
      <c r="E12" s="27" t="n">
        <v>27</v>
      </c>
      <c r="F12" s="26" t="n">
        <v>78</v>
      </c>
      <c r="G12" s="27" t="n">
        <v>29.15</v>
      </c>
      <c r="H12" s="26" t="n">
        <v>41</v>
      </c>
      <c r="I12" s="27" t="n">
        <v>22.5</v>
      </c>
      <c r="J12" s="26" t="n">
        <v>46</v>
      </c>
      <c r="K12" s="27" t="n">
        <v>12</v>
      </c>
      <c r="L12" s="26" t="n">
        <v>42</v>
      </c>
      <c r="M12" s="27" t="n">
        <v>18.5</v>
      </c>
      <c r="N12" s="26" t="n">
        <v>35</v>
      </c>
      <c r="O12" s="61" t="n">
        <v>-11</v>
      </c>
      <c r="P12" s="26" t="n">
        <v>36</v>
      </c>
      <c r="Q12" s="27" t="n">
        <v>29</v>
      </c>
      <c r="R12" s="60" t="n">
        <v>47</v>
      </c>
      <c r="S12" s="61" t="n">
        <v>-6</v>
      </c>
      <c r="T12" s="26" t="n">
        <v>79</v>
      </c>
      <c r="U12" s="27" t="n">
        <v>31.9</v>
      </c>
      <c r="V12" s="28" t="n">
        <v>170.05</v>
      </c>
    </row>
    <row r="13" customFormat="false" ht="16.5" hidden="false" customHeight="false" outlineLevel="0" collapsed="false">
      <c r="A13" s="23" t="n">
        <v>3</v>
      </c>
      <c r="B13" s="47" t="s">
        <v>98</v>
      </c>
      <c r="C13" s="59" t="s">
        <v>29</v>
      </c>
      <c r="D13" s="49" t="n">
        <v>46</v>
      </c>
      <c r="E13" s="21" t="n">
        <v>14</v>
      </c>
      <c r="F13" s="26" t="n">
        <v>88</v>
      </c>
      <c r="G13" s="27" t="n">
        <v>5.72</v>
      </c>
      <c r="H13" s="26" t="n">
        <v>38</v>
      </c>
      <c r="I13" s="27" t="n">
        <v>35</v>
      </c>
      <c r="J13" s="26" t="n">
        <v>48</v>
      </c>
      <c r="K13" s="29" t="n">
        <v>-5.2</v>
      </c>
      <c r="L13" s="26" t="n">
        <v>41</v>
      </c>
      <c r="M13" s="27" t="n">
        <v>26.5</v>
      </c>
      <c r="N13" s="26"/>
      <c r="O13" s="27"/>
      <c r="P13" s="26" t="n">
        <v>39</v>
      </c>
      <c r="Q13" s="21" t="n">
        <v>7.25</v>
      </c>
      <c r="R13" s="60" t="n">
        <v>35</v>
      </c>
      <c r="S13" s="21" t="n">
        <v>35</v>
      </c>
      <c r="T13" s="26" t="n">
        <v>81</v>
      </c>
      <c r="U13" s="27" t="n">
        <v>17.05</v>
      </c>
      <c r="V13" s="28" t="n">
        <v>140.52</v>
      </c>
    </row>
    <row r="14" customFormat="false" ht="16.5" hidden="false" customHeight="false" outlineLevel="0" collapsed="false">
      <c r="A14" s="23" t="n">
        <v>4</v>
      </c>
      <c r="B14" s="47" t="s">
        <v>99</v>
      </c>
      <c r="C14" s="59" t="s">
        <v>29</v>
      </c>
      <c r="D14" s="49" t="n">
        <v>48</v>
      </c>
      <c r="E14" s="29" t="n">
        <v>-7</v>
      </c>
      <c r="F14" s="26" t="n">
        <v>82</v>
      </c>
      <c r="G14" s="27" t="n">
        <v>20.35</v>
      </c>
      <c r="H14" s="26" t="n">
        <v>41</v>
      </c>
      <c r="I14" s="27" t="n">
        <v>22.5</v>
      </c>
      <c r="J14" s="26" t="n">
        <v>46</v>
      </c>
      <c r="K14" s="21" t="n">
        <v>12</v>
      </c>
      <c r="L14" s="26" t="n">
        <v>41</v>
      </c>
      <c r="M14" s="27" t="n">
        <v>26.5</v>
      </c>
      <c r="N14" s="26" t="n">
        <v>34</v>
      </c>
      <c r="O14" s="27" t="n">
        <v>15.5</v>
      </c>
      <c r="P14" s="26" t="n">
        <v>39</v>
      </c>
      <c r="Q14" s="29" t="n">
        <v>-7.25</v>
      </c>
      <c r="R14" s="60" t="n">
        <v>41</v>
      </c>
      <c r="S14" s="21" t="n">
        <v>17</v>
      </c>
      <c r="T14" s="26" t="n">
        <v>80</v>
      </c>
      <c r="U14" s="27" t="n">
        <v>24.2</v>
      </c>
      <c r="V14" s="28" t="n">
        <v>138.05</v>
      </c>
    </row>
    <row r="15" customFormat="false" ht="16.5" hidden="false" customHeight="false" outlineLevel="0" collapsed="false">
      <c r="A15" s="23" t="n">
        <v>5</v>
      </c>
      <c r="B15" s="47" t="s">
        <v>100</v>
      </c>
      <c r="C15" s="59" t="s">
        <v>22</v>
      </c>
      <c r="D15" s="49" t="n">
        <v>47</v>
      </c>
      <c r="E15" s="27" t="n">
        <v>11</v>
      </c>
      <c r="F15" s="26" t="n">
        <v>77</v>
      </c>
      <c r="G15" s="27" t="n">
        <v>38.5</v>
      </c>
      <c r="H15" s="26" t="n">
        <v>41</v>
      </c>
      <c r="I15" s="27" t="n">
        <v>22.5</v>
      </c>
      <c r="J15" s="26" t="n">
        <v>45</v>
      </c>
      <c r="K15" s="27" t="n">
        <v>17</v>
      </c>
      <c r="L15" s="26" t="n">
        <v>44</v>
      </c>
      <c r="M15" s="27" t="n">
        <v>13</v>
      </c>
      <c r="N15" s="26" t="n">
        <v>35</v>
      </c>
      <c r="O15" s="27" t="n">
        <v>11</v>
      </c>
      <c r="P15" s="26" t="n">
        <v>46</v>
      </c>
      <c r="Q15" s="61" t="n">
        <v>-0.33</v>
      </c>
      <c r="R15" s="60"/>
      <c r="S15" s="21"/>
      <c r="T15" s="26" t="n">
        <v>92</v>
      </c>
      <c r="U15" s="27" t="n">
        <v>5.5</v>
      </c>
      <c r="V15" s="28" t="n">
        <v>118.5</v>
      </c>
    </row>
    <row r="16" customFormat="false" ht="16.5" hidden="false" customHeight="false" outlineLevel="0" collapsed="false">
      <c r="A16" s="23" t="n">
        <v>6</v>
      </c>
      <c r="B16" s="47" t="s">
        <v>101</v>
      </c>
      <c r="C16" s="59" t="s">
        <v>29</v>
      </c>
      <c r="D16" s="49" t="n">
        <v>41</v>
      </c>
      <c r="E16" s="27" t="n">
        <v>27</v>
      </c>
      <c r="F16" s="26"/>
      <c r="G16" s="27"/>
      <c r="H16" s="26"/>
      <c r="I16" s="27"/>
      <c r="J16" s="26"/>
      <c r="K16" s="27"/>
      <c r="L16" s="26" t="n">
        <v>46</v>
      </c>
      <c r="M16" s="27" t="n">
        <v>4</v>
      </c>
      <c r="N16" s="26" t="n">
        <v>34</v>
      </c>
      <c r="O16" s="27" t="n">
        <v>15.5</v>
      </c>
      <c r="P16" s="26"/>
      <c r="Q16" s="27"/>
      <c r="R16" s="60" t="n">
        <v>40</v>
      </c>
      <c r="S16" s="21" t="n">
        <v>22</v>
      </c>
      <c r="T16" s="26" t="n">
        <v>80</v>
      </c>
      <c r="U16" s="27" t="n">
        <v>24.2</v>
      </c>
      <c r="V16" s="28" t="n">
        <f aca="false">SUM(E16,G16+I16+K16+M16+Q16+O16+S16+U16)</f>
        <v>92.7</v>
      </c>
    </row>
    <row r="17" customFormat="false" ht="16.5" hidden="false" customHeight="false" outlineLevel="0" collapsed="false">
      <c r="A17" s="23" t="n">
        <v>7</v>
      </c>
      <c r="B17" s="47" t="s">
        <v>102</v>
      </c>
      <c r="C17" s="59" t="s">
        <v>57</v>
      </c>
      <c r="D17" s="49"/>
      <c r="E17" s="27"/>
      <c r="F17" s="26" t="n">
        <v>88</v>
      </c>
      <c r="G17" s="27" t="n">
        <v>5.72</v>
      </c>
      <c r="H17" s="26" t="n">
        <v>43</v>
      </c>
      <c r="I17" s="27" t="n">
        <v>10</v>
      </c>
      <c r="J17" s="26" t="n">
        <v>41</v>
      </c>
      <c r="K17" s="27" t="n">
        <v>22</v>
      </c>
      <c r="L17" s="26" t="n">
        <v>46</v>
      </c>
      <c r="M17" s="27" t="n">
        <v>4</v>
      </c>
      <c r="N17" s="26"/>
      <c r="O17" s="27"/>
      <c r="P17" s="26" t="n">
        <v>38</v>
      </c>
      <c r="Q17" s="27" t="n">
        <v>13</v>
      </c>
      <c r="R17" s="60" t="n">
        <v>37</v>
      </c>
      <c r="S17" s="21" t="n">
        <v>29</v>
      </c>
      <c r="T17" s="26" t="n">
        <v>87</v>
      </c>
      <c r="U17" s="27" t="n">
        <v>8.8</v>
      </c>
      <c r="V17" s="28" t="n">
        <f aca="false">SUM(E17,G17+I17+K17+M17+Q17+O17+S17+U17)</f>
        <v>92.52</v>
      </c>
    </row>
    <row r="18" customFormat="false" ht="16.5" hidden="false" customHeight="false" outlineLevel="0" collapsed="false">
      <c r="A18" s="23" t="n">
        <v>8</v>
      </c>
      <c r="B18" s="47" t="s">
        <v>103</v>
      </c>
      <c r="C18" s="59" t="s">
        <v>24</v>
      </c>
      <c r="D18" s="49" t="n">
        <v>48</v>
      </c>
      <c r="E18" s="27" t="n">
        <v>7</v>
      </c>
      <c r="F18" s="26" t="n">
        <v>89</v>
      </c>
      <c r="G18" s="61" t="n">
        <v>-2.2</v>
      </c>
      <c r="H18" s="26" t="n">
        <v>44</v>
      </c>
      <c r="I18" s="27" t="n">
        <v>5.2</v>
      </c>
      <c r="J18" s="26" t="n">
        <v>37</v>
      </c>
      <c r="K18" s="27" t="n">
        <v>29</v>
      </c>
      <c r="L18" s="26" t="n">
        <v>45</v>
      </c>
      <c r="M18" s="27" t="n">
        <v>8</v>
      </c>
      <c r="N18" s="26"/>
      <c r="O18" s="27"/>
      <c r="P18" s="26" t="n">
        <v>39</v>
      </c>
      <c r="Q18" s="27" t="n">
        <v>7.25</v>
      </c>
      <c r="R18" s="60" t="n">
        <v>44</v>
      </c>
      <c r="S18" s="21" t="n">
        <v>13</v>
      </c>
      <c r="T18" s="26" t="n">
        <v>83</v>
      </c>
      <c r="U18" s="27" t="n">
        <v>13.2</v>
      </c>
      <c r="V18" s="28" t="n">
        <v>82.65</v>
      </c>
    </row>
    <row r="19" customFormat="false" ht="16.5" hidden="false" customHeight="false" outlineLevel="0" collapsed="false">
      <c r="A19" s="23" t="n">
        <v>9</v>
      </c>
      <c r="B19" s="47" t="s">
        <v>104</v>
      </c>
      <c r="C19" s="59" t="s">
        <v>24</v>
      </c>
      <c r="D19" s="49"/>
      <c r="E19" s="27"/>
      <c r="F19" s="26" t="n">
        <v>82</v>
      </c>
      <c r="G19" s="27" t="n">
        <v>20.35</v>
      </c>
      <c r="H19" s="26"/>
      <c r="I19" s="27"/>
      <c r="J19" s="26"/>
      <c r="K19" s="27"/>
      <c r="L19" s="26" t="n">
        <v>44</v>
      </c>
      <c r="M19" s="27" t="n">
        <v>13</v>
      </c>
      <c r="N19" s="26" t="n">
        <v>33</v>
      </c>
      <c r="O19" s="27" t="n">
        <v>20</v>
      </c>
      <c r="P19" s="26" t="n">
        <v>37</v>
      </c>
      <c r="Q19" s="27" t="n">
        <v>20.33</v>
      </c>
      <c r="R19" s="60"/>
      <c r="S19" s="21"/>
      <c r="T19" s="26" t="n">
        <v>95</v>
      </c>
      <c r="U19" s="27" t="n">
        <v>2.2</v>
      </c>
      <c r="V19" s="28" t="n">
        <f aca="false">SUM(E19,G19+I19+K19+M19+Q19+O19+S19+U19)</f>
        <v>75.88</v>
      </c>
    </row>
    <row r="20" customFormat="false" ht="16.5" hidden="false" customHeight="false" outlineLevel="0" collapsed="false">
      <c r="A20" s="23" t="n">
        <v>10</v>
      </c>
      <c r="B20" s="47" t="s">
        <v>105</v>
      </c>
      <c r="C20" s="59" t="s">
        <v>29</v>
      </c>
      <c r="D20" s="49" t="n">
        <v>45</v>
      </c>
      <c r="E20" s="27" t="n">
        <v>17</v>
      </c>
      <c r="F20" s="26" t="n">
        <v>88</v>
      </c>
      <c r="G20" s="27" t="n">
        <v>5.72</v>
      </c>
      <c r="H20" s="26" t="n">
        <v>42</v>
      </c>
      <c r="I20" s="27" t="n">
        <v>13</v>
      </c>
      <c r="J20" s="26" t="n">
        <v>48</v>
      </c>
      <c r="K20" s="27" t="n">
        <v>5.2</v>
      </c>
      <c r="L20" s="26" t="n">
        <v>42</v>
      </c>
      <c r="M20" s="27" t="n">
        <v>18.5</v>
      </c>
      <c r="N20" s="26"/>
      <c r="O20" s="27"/>
      <c r="P20" s="26" t="n">
        <v>46</v>
      </c>
      <c r="Q20" s="61" t="n">
        <v>-0.33</v>
      </c>
      <c r="R20" s="60" t="n">
        <v>48</v>
      </c>
      <c r="S20" s="21" t="n">
        <v>5</v>
      </c>
      <c r="T20" s="26" t="n">
        <v>86</v>
      </c>
      <c r="U20" s="27" t="n">
        <v>11</v>
      </c>
      <c r="V20" s="28" t="n">
        <v>75.42</v>
      </c>
    </row>
    <row r="21" customFormat="false" ht="16.5" hidden="false" customHeight="false" outlineLevel="0" collapsed="false">
      <c r="A21" s="23" t="n">
        <v>11</v>
      </c>
      <c r="B21" s="47" t="s">
        <v>106</v>
      </c>
      <c r="C21" s="59" t="s">
        <v>29</v>
      </c>
      <c r="D21" s="49" t="n">
        <v>41</v>
      </c>
      <c r="E21" s="27" t="n">
        <v>27</v>
      </c>
      <c r="F21" s="26" t="n">
        <v>87</v>
      </c>
      <c r="G21" s="27" t="n">
        <v>12.1</v>
      </c>
      <c r="H21" s="26"/>
      <c r="I21" s="27"/>
      <c r="J21" s="26" t="n">
        <v>51</v>
      </c>
      <c r="K21" s="27" t="n">
        <v>2</v>
      </c>
      <c r="L21" s="26" t="n">
        <v>45</v>
      </c>
      <c r="M21" s="27" t="n">
        <v>8</v>
      </c>
      <c r="N21" s="26"/>
      <c r="O21" s="27"/>
      <c r="P21" s="26" t="n">
        <v>37</v>
      </c>
      <c r="Q21" s="27" t="n">
        <v>20.33</v>
      </c>
      <c r="R21" s="60" t="n">
        <v>56</v>
      </c>
      <c r="S21" s="21" t="n">
        <v>2</v>
      </c>
      <c r="T21" s="26" t="n">
        <v>94</v>
      </c>
      <c r="U21" s="27" t="n">
        <v>3.3</v>
      </c>
      <c r="V21" s="28" t="n">
        <f aca="false">SUM(E21,G21+I21+K21+M21+Q21+O21+S21+U21)</f>
        <v>74.73</v>
      </c>
    </row>
    <row r="22" customFormat="false" ht="16.5" hidden="false" customHeight="false" outlineLevel="0" collapsed="false">
      <c r="A22" s="23" t="n">
        <v>12</v>
      </c>
      <c r="B22" s="47" t="s">
        <v>107</v>
      </c>
      <c r="C22" s="59" t="s">
        <v>24</v>
      </c>
      <c r="D22" s="49"/>
      <c r="E22" s="27"/>
      <c r="F22" s="26"/>
      <c r="G22" s="27"/>
      <c r="H22" s="26"/>
      <c r="I22" s="27"/>
      <c r="J22" s="26" t="n">
        <v>41</v>
      </c>
      <c r="K22" s="27" t="n">
        <v>22</v>
      </c>
      <c r="L22" s="26"/>
      <c r="M22" s="27"/>
      <c r="N22" s="26" t="n">
        <v>36</v>
      </c>
      <c r="O22" s="27" t="n">
        <v>5.75</v>
      </c>
      <c r="P22" s="26" t="n">
        <v>39</v>
      </c>
      <c r="Q22" s="27" t="n">
        <v>7.25</v>
      </c>
      <c r="R22" s="60" t="n">
        <v>40</v>
      </c>
      <c r="S22" s="21" t="n">
        <v>22</v>
      </c>
      <c r="T22" s="26" t="n">
        <v>90</v>
      </c>
      <c r="U22" s="27" t="n">
        <v>6.6</v>
      </c>
      <c r="V22" s="28" t="n">
        <f aca="false">SUM(E22,G22+I22+K22+M22+Q22+O22+S22+U22)</f>
        <v>63.6</v>
      </c>
    </row>
    <row r="23" customFormat="false" ht="16.5" hidden="false" customHeight="false" outlineLevel="0" collapsed="false">
      <c r="A23" s="23" t="n">
        <v>13</v>
      </c>
      <c r="B23" s="47" t="s">
        <v>108</v>
      </c>
      <c r="C23" s="59" t="s">
        <v>20</v>
      </c>
      <c r="D23" s="49" t="n">
        <v>49</v>
      </c>
      <c r="E23" s="27" t="n">
        <v>4</v>
      </c>
      <c r="F23" s="26" t="n">
        <v>90</v>
      </c>
      <c r="G23" s="27" t="n">
        <v>1.1</v>
      </c>
      <c r="H23" s="26" t="n">
        <v>44</v>
      </c>
      <c r="I23" s="27" t="n">
        <v>5.2</v>
      </c>
      <c r="J23" s="26"/>
      <c r="K23" s="27"/>
      <c r="L23" s="26"/>
      <c r="M23" s="27"/>
      <c r="N23" s="26"/>
      <c r="O23" s="27"/>
      <c r="P23" s="26" t="n">
        <v>35</v>
      </c>
      <c r="Q23" s="27" t="n">
        <v>35</v>
      </c>
      <c r="R23" s="60"/>
      <c r="S23" s="21"/>
      <c r="T23" s="26"/>
      <c r="U23" s="27"/>
      <c r="V23" s="28" t="n">
        <f aca="false">SUM(E23,G23+I23+K23+M23+Q23+O23+S23+U23)</f>
        <v>45.3</v>
      </c>
    </row>
    <row r="24" customFormat="false" ht="16.5" hidden="false" customHeight="false" outlineLevel="0" collapsed="false">
      <c r="A24" s="23" t="n">
        <v>14</v>
      </c>
      <c r="B24" s="62" t="s">
        <v>109</v>
      </c>
      <c r="C24" s="59" t="s">
        <v>36</v>
      </c>
      <c r="D24" s="49"/>
      <c r="E24" s="27"/>
      <c r="F24" s="26" t="n">
        <v>88</v>
      </c>
      <c r="G24" s="27" t="n">
        <v>5.72</v>
      </c>
      <c r="H24" s="26" t="n">
        <v>41</v>
      </c>
      <c r="I24" s="27" t="n">
        <v>22.5</v>
      </c>
      <c r="J24" s="26" t="n">
        <v>46</v>
      </c>
      <c r="K24" s="27" t="n">
        <v>12</v>
      </c>
      <c r="L24" s="26"/>
      <c r="M24" s="27"/>
      <c r="N24" s="26"/>
      <c r="O24" s="27"/>
      <c r="P24" s="26"/>
      <c r="Q24" s="27"/>
      <c r="R24" s="60"/>
      <c r="S24" s="21"/>
      <c r="T24" s="26"/>
      <c r="U24" s="27"/>
      <c r="V24" s="28" t="n">
        <f aca="false">SUM(E24,G24+I24+K24+M24+Q24+O24+S24+U24)</f>
        <v>40.22</v>
      </c>
    </row>
    <row r="25" customFormat="false" ht="16.5" hidden="false" customHeight="false" outlineLevel="0" collapsed="false">
      <c r="A25" s="23" t="n">
        <v>15</v>
      </c>
      <c r="B25" s="62" t="s">
        <v>110</v>
      </c>
      <c r="C25" s="59" t="s">
        <v>29</v>
      </c>
      <c r="D25" s="49" t="n">
        <v>54</v>
      </c>
      <c r="E25" s="27" t="n">
        <v>2</v>
      </c>
      <c r="F25" s="26"/>
      <c r="G25" s="27"/>
      <c r="H25" s="26"/>
      <c r="I25" s="27"/>
      <c r="J25" s="26"/>
      <c r="K25" s="27"/>
      <c r="L25" s="26" t="n">
        <v>49</v>
      </c>
      <c r="M25" s="27" t="n">
        <v>2</v>
      </c>
      <c r="N25" s="26" t="n">
        <v>29</v>
      </c>
      <c r="O25" s="27" t="n">
        <v>35</v>
      </c>
      <c r="P25" s="26"/>
      <c r="Q25" s="27"/>
      <c r="R25" s="60"/>
      <c r="S25" s="21"/>
      <c r="T25" s="26"/>
      <c r="U25" s="27"/>
      <c r="V25" s="28" t="n">
        <f aca="false">SUM(E25,G25+I25+K25+M25+Q25+O25+S25+U25)</f>
        <v>39</v>
      </c>
    </row>
    <row r="26" customFormat="false" ht="16.5" hidden="false" customHeight="false" outlineLevel="0" collapsed="false">
      <c r="A26" s="23" t="n">
        <v>16</v>
      </c>
      <c r="B26" s="62" t="s">
        <v>111</v>
      </c>
      <c r="C26" s="59" t="s">
        <v>36</v>
      </c>
      <c r="D26" s="49" t="n">
        <v>47</v>
      </c>
      <c r="E26" s="27" t="n">
        <v>11</v>
      </c>
      <c r="F26" s="26" t="n">
        <v>88</v>
      </c>
      <c r="G26" s="27" t="n">
        <v>5.72</v>
      </c>
      <c r="H26" s="26" t="n">
        <v>44</v>
      </c>
      <c r="I26" s="27" t="n">
        <v>5.2</v>
      </c>
      <c r="J26" s="26" t="n">
        <v>52</v>
      </c>
      <c r="K26" s="27" t="n">
        <v>1</v>
      </c>
      <c r="L26" s="26" t="n">
        <v>45</v>
      </c>
      <c r="M26" s="27" t="n">
        <v>8</v>
      </c>
      <c r="N26" s="26" t="n">
        <v>37</v>
      </c>
      <c r="O26" s="27" t="n">
        <v>2</v>
      </c>
      <c r="P26" s="26" t="n">
        <v>43</v>
      </c>
      <c r="Q26" s="27" t="n">
        <v>3</v>
      </c>
      <c r="R26" s="63"/>
      <c r="S26" s="21"/>
      <c r="T26" s="26"/>
      <c r="U26" s="27"/>
      <c r="V26" s="28" t="n">
        <f aca="false">SUM(E26,G26+I26+K26+M26+Q26+O26+S26+U26)</f>
        <v>35.92</v>
      </c>
    </row>
    <row r="27" customFormat="false" ht="16.5" hidden="false" customHeight="false" outlineLevel="0" collapsed="false">
      <c r="A27" s="23" t="n">
        <v>17</v>
      </c>
      <c r="B27" s="47" t="s">
        <v>112</v>
      </c>
      <c r="C27" s="59" t="s">
        <v>20</v>
      </c>
      <c r="D27" s="49"/>
      <c r="E27" s="27"/>
      <c r="F27" s="26" t="n">
        <v>87</v>
      </c>
      <c r="G27" s="27" t="n">
        <v>12.1</v>
      </c>
      <c r="H27" s="26" t="n">
        <v>42</v>
      </c>
      <c r="I27" s="27" t="n">
        <v>13</v>
      </c>
      <c r="J27" s="26" t="n">
        <v>48</v>
      </c>
      <c r="K27" s="27" t="n">
        <v>5.2</v>
      </c>
      <c r="L27" s="26"/>
      <c r="M27" s="27"/>
      <c r="N27" s="26"/>
      <c r="O27" s="27"/>
      <c r="P27" s="26" t="n">
        <v>41</v>
      </c>
      <c r="Q27" s="27" t="n">
        <v>4</v>
      </c>
      <c r="R27" s="60"/>
      <c r="S27" s="21"/>
      <c r="T27" s="26"/>
      <c r="U27" s="27"/>
      <c r="V27" s="28" t="n">
        <f aca="false">SUM(E27,G27+I27+K27+M27+Q27+O27+S27+U27)</f>
        <v>34.3</v>
      </c>
    </row>
    <row r="28" customFormat="false" ht="16.5" hidden="false" customHeight="false" outlineLevel="0" collapsed="false">
      <c r="A28" s="23" t="n">
        <v>18</v>
      </c>
      <c r="B28" s="47" t="s">
        <v>113</v>
      </c>
      <c r="C28" s="59" t="s">
        <v>38</v>
      </c>
      <c r="D28" s="49"/>
      <c r="E28" s="27"/>
      <c r="F28" s="26"/>
      <c r="G28" s="27"/>
      <c r="H28" s="26"/>
      <c r="I28" s="27"/>
      <c r="J28" s="26"/>
      <c r="K28" s="27"/>
      <c r="L28" s="26"/>
      <c r="M28" s="27"/>
      <c r="N28" s="26" t="n">
        <v>30</v>
      </c>
      <c r="O28" s="27" t="n">
        <v>26.5</v>
      </c>
      <c r="P28" s="26"/>
      <c r="Q28" s="27"/>
      <c r="R28" s="60"/>
      <c r="S28" s="21"/>
      <c r="T28" s="26"/>
      <c r="U28" s="27"/>
      <c r="V28" s="28" t="n">
        <f aca="false">SUM(E28,G28+I28+K28+M28+Q28+O28+S28+U28)</f>
        <v>26.5</v>
      </c>
    </row>
    <row r="29" customFormat="false" ht="16.5" hidden="false" customHeight="false" outlineLevel="0" collapsed="false">
      <c r="A29" s="23" t="n">
        <v>19</v>
      </c>
      <c r="B29" s="47" t="s">
        <v>114</v>
      </c>
      <c r="C29" s="59" t="s">
        <v>31</v>
      </c>
      <c r="D29" s="49" t="n">
        <v>49</v>
      </c>
      <c r="E29" s="27" t="n">
        <v>4</v>
      </c>
      <c r="F29" s="26" t="n">
        <v>86</v>
      </c>
      <c r="G29" s="27" t="n">
        <v>15.4</v>
      </c>
      <c r="H29" s="26" t="n">
        <v>44</v>
      </c>
      <c r="I29" s="27" t="n">
        <v>5.2</v>
      </c>
      <c r="J29" s="26"/>
      <c r="K29" s="27"/>
      <c r="L29" s="26"/>
      <c r="M29" s="27"/>
      <c r="N29" s="26"/>
      <c r="O29" s="27"/>
      <c r="P29" s="26"/>
      <c r="Q29" s="27"/>
      <c r="R29" s="60"/>
      <c r="S29" s="21"/>
      <c r="T29" s="26"/>
      <c r="U29" s="27"/>
      <c r="V29" s="28" t="n">
        <f aca="false">SUM(E29,G29+I29+K29+M29+Q29+O29+S29+U29)</f>
        <v>24.6</v>
      </c>
    </row>
    <row r="30" customFormat="false" ht="16.5" hidden="false" customHeight="false" outlineLevel="0" collapsed="false">
      <c r="A30" s="23" t="n">
        <v>20</v>
      </c>
      <c r="B30" s="47" t="s">
        <v>115</v>
      </c>
      <c r="C30" s="59" t="s">
        <v>29</v>
      </c>
      <c r="D30" s="49"/>
      <c r="E30" s="27"/>
      <c r="F30" s="26"/>
      <c r="G30" s="27"/>
      <c r="H30" s="26"/>
      <c r="I30" s="27"/>
      <c r="J30" s="26"/>
      <c r="K30" s="27"/>
      <c r="L30" s="26" t="n">
        <v>46</v>
      </c>
      <c r="M30" s="27" t="n">
        <v>4</v>
      </c>
      <c r="N30" s="26"/>
      <c r="O30" s="27"/>
      <c r="P30" s="26" t="n">
        <v>46</v>
      </c>
      <c r="Q30" s="27" t="n">
        <v>0.33</v>
      </c>
      <c r="R30" s="60"/>
      <c r="S30" s="21"/>
      <c r="T30" s="26" t="n">
        <v>81</v>
      </c>
      <c r="U30" s="27" t="n">
        <v>17.05</v>
      </c>
      <c r="V30" s="28" t="n">
        <f aca="false">SUM(E30,G30+I30+K30+M30+Q30+O30+S30+U30)</f>
        <v>21.38</v>
      </c>
    </row>
    <row r="31" customFormat="false" ht="16.5" hidden="false" customHeight="false" outlineLevel="0" collapsed="false">
      <c r="A31" s="23" t="n">
        <v>21</v>
      </c>
      <c r="B31" s="47" t="s">
        <v>116</v>
      </c>
      <c r="C31" s="59" t="s">
        <v>20</v>
      </c>
      <c r="D31" s="49"/>
      <c r="E31" s="27"/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 t="n">
        <v>38</v>
      </c>
      <c r="Q31" s="27" t="n">
        <v>13</v>
      </c>
      <c r="R31" s="60"/>
      <c r="S31" s="21"/>
      <c r="T31" s="26" t="n">
        <v>98</v>
      </c>
      <c r="U31" s="27" t="n">
        <v>1.1</v>
      </c>
      <c r="V31" s="28" t="n">
        <f aca="false">SUM(E31,G31+I31+K31+M31+Q31+O31+S31+U31)</f>
        <v>14.1</v>
      </c>
    </row>
    <row r="32" customFormat="false" ht="16.5" hidden="false" customHeight="false" outlineLevel="0" collapsed="false">
      <c r="A32" s="23" t="n">
        <v>22</v>
      </c>
      <c r="B32" s="47" t="s">
        <v>117</v>
      </c>
      <c r="C32" s="59" t="s">
        <v>36</v>
      </c>
      <c r="D32" s="49" t="n">
        <v>49</v>
      </c>
      <c r="E32" s="27" t="n">
        <v>4</v>
      </c>
      <c r="F32" s="26"/>
      <c r="G32" s="27"/>
      <c r="H32" s="26" t="n">
        <v>47</v>
      </c>
      <c r="I32" s="27" t="n">
        <v>2</v>
      </c>
      <c r="J32" s="26" t="n">
        <v>48</v>
      </c>
      <c r="K32" s="27" t="n">
        <v>5.2</v>
      </c>
      <c r="L32" s="26"/>
      <c r="M32" s="27"/>
      <c r="N32" s="26" t="n">
        <v>37</v>
      </c>
      <c r="O32" s="27" t="n">
        <v>2</v>
      </c>
      <c r="P32" s="26"/>
      <c r="Q32" s="27"/>
      <c r="R32" s="60"/>
      <c r="S32" s="21"/>
      <c r="T32" s="26"/>
      <c r="U32" s="27"/>
      <c r="V32" s="28" t="n">
        <f aca="false">SUM(E32,G32+I32+K32+M32+Q32+O32+S32+U32)</f>
        <v>13.2</v>
      </c>
    </row>
    <row r="33" customFormat="false" ht="16.5" hidden="false" customHeight="false" outlineLevel="0" collapsed="false">
      <c r="A33" s="23" t="n">
        <v>23</v>
      </c>
      <c r="B33" s="47" t="s">
        <v>118</v>
      </c>
      <c r="C33" s="59" t="s">
        <v>36</v>
      </c>
      <c r="D33" s="49"/>
      <c r="E33" s="27"/>
      <c r="F33" s="26"/>
      <c r="G33" s="27"/>
      <c r="H33" s="26"/>
      <c r="I33" s="27"/>
      <c r="J33" s="26" t="n">
        <v>48</v>
      </c>
      <c r="K33" s="27" t="n">
        <v>5.2</v>
      </c>
      <c r="L33" s="26" t="n">
        <v>50</v>
      </c>
      <c r="M33" s="27" t="n">
        <v>1</v>
      </c>
      <c r="N33" s="26" t="n">
        <v>36</v>
      </c>
      <c r="O33" s="27" t="n">
        <v>5.75</v>
      </c>
      <c r="P33" s="26"/>
      <c r="Q33" s="27"/>
      <c r="R33" s="60"/>
      <c r="S33" s="21"/>
      <c r="T33" s="26"/>
      <c r="U33" s="27"/>
      <c r="V33" s="28" t="n">
        <f aca="false">SUM(E33,G33+I33+K33+M33+Q33+O33+S33+U33)</f>
        <v>11.95</v>
      </c>
    </row>
    <row r="34" customFormat="false" ht="16.5" hidden="false" customHeight="false" outlineLevel="0" collapsed="false">
      <c r="A34" s="23" t="n">
        <v>24</v>
      </c>
      <c r="B34" s="47" t="s">
        <v>119</v>
      </c>
      <c r="C34" s="59" t="s">
        <v>57</v>
      </c>
      <c r="D34" s="49"/>
      <c r="E34" s="27"/>
      <c r="F34" s="26"/>
      <c r="G34" s="27"/>
      <c r="H34" s="26"/>
      <c r="I34" s="27"/>
      <c r="J34" s="26"/>
      <c r="K34" s="27"/>
      <c r="L34" s="26"/>
      <c r="M34" s="27"/>
      <c r="N34" s="26" t="n">
        <v>37</v>
      </c>
      <c r="O34" s="27" t="n">
        <v>2</v>
      </c>
      <c r="P34" s="26"/>
      <c r="Q34" s="27"/>
      <c r="R34" s="60" t="n">
        <v>46</v>
      </c>
      <c r="S34" s="21" t="n">
        <v>9</v>
      </c>
      <c r="T34" s="26"/>
      <c r="U34" s="27"/>
      <c r="V34" s="28" t="n">
        <f aca="false">SUM(E34,G34+I34+K34+M34+Q34+O34+S34+U34)</f>
        <v>11</v>
      </c>
    </row>
    <row r="35" customFormat="false" ht="16.5" hidden="false" customHeight="false" outlineLevel="0" collapsed="false">
      <c r="A35" s="23" t="n">
        <v>25</v>
      </c>
      <c r="B35" s="62" t="s">
        <v>120</v>
      </c>
      <c r="C35" s="59" t="s">
        <v>38</v>
      </c>
      <c r="D35" s="49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60" t="n">
        <v>46</v>
      </c>
      <c r="S35" s="21" t="n">
        <v>9</v>
      </c>
      <c r="T35" s="26"/>
      <c r="U35" s="27"/>
      <c r="V35" s="28" t="n">
        <f aca="false">SUM(E35,G35+I35+K35+M35+Q35+O35+S35+U35)</f>
        <v>9</v>
      </c>
    </row>
    <row r="36" customFormat="false" ht="16.5" hidden="false" customHeight="false" outlineLevel="0" collapsed="false">
      <c r="A36" s="23" t="n">
        <v>26</v>
      </c>
      <c r="B36" s="47" t="s">
        <v>121</v>
      </c>
      <c r="C36" s="59" t="s">
        <v>29</v>
      </c>
      <c r="D36" s="49"/>
      <c r="E36" s="27"/>
      <c r="F36" s="26"/>
      <c r="G36" s="27"/>
      <c r="H36" s="26"/>
      <c r="I36" s="27"/>
      <c r="J36" s="26"/>
      <c r="K36" s="27"/>
      <c r="L36" s="26"/>
      <c r="M36" s="27"/>
      <c r="N36" s="26" t="n">
        <v>36</v>
      </c>
      <c r="O36" s="27" t="n">
        <v>5.75</v>
      </c>
      <c r="P36" s="26" t="n">
        <v>45</v>
      </c>
      <c r="Q36" s="27" t="n">
        <v>2</v>
      </c>
      <c r="R36" s="60"/>
      <c r="S36" s="21"/>
      <c r="T36" s="26"/>
      <c r="U36" s="27"/>
      <c r="V36" s="28" t="n">
        <f aca="false">SUM(E36,G36+I36+K36+M36+Q36+O36+S36+U36)</f>
        <v>7.75</v>
      </c>
    </row>
    <row r="37" customFormat="false" ht="16.5" hidden="false" customHeight="false" outlineLevel="0" collapsed="false">
      <c r="A37" s="23" t="n">
        <v>27</v>
      </c>
      <c r="B37" s="47" t="s">
        <v>122</v>
      </c>
      <c r="C37" s="59" t="s">
        <v>31</v>
      </c>
      <c r="D37" s="49"/>
      <c r="E37" s="27"/>
      <c r="F37" s="26"/>
      <c r="G37" s="27"/>
      <c r="H37" s="26"/>
      <c r="I37" s="27"/>
      <c r="J37" s="26"/>
      <c r="K37" s="27"/>
      <c r="L37" s="26"/>
      <c r="M37" s="27"/>
      <c r="N37" s="26" t="n">
        <v>36</v>
      </c>
      <c r="O37" s="27" t="n">
        <v>5.75</v>
      </c>
      <c r="P37" s="26"/>
      <c r="Q37" s="27"/>
      <c r="R37" s="60"/>
      <c r="S37" s="21"/>
      <c r="T37" s="26"/>
      <c r="U37" s="27"/>
      <c r="V37" s="28" t="n">
        <f aca="false">SUM(E37,G37+I37+K37+M37+Q37+O37+S37+U37)</f>
        <v>5.75</v>
      </c>
    </row>
    <row r="38" customFormat="false" ht="16.5" hidden="false" customHeight="false" outlineLevel="0" collapsed="false">
      <c r="A38" s="23" t="n">
        <v>28</v>
      </c>
      <c r="B38" s="62" t="s">
        <v>123</v>
      </c>
      <c r="C38" s="59" t="s">
        <v>20</v>
      </c>
      <c r="D38" s="49"/>
      <c r="E38" s="27"/>
      <c r="F38" s="26"/>
      <c r="G38" s="27"/>
      <c r="H38" s="26" t="n">
        <v>44</v>
      </c>
      <c r="I38" s="27" t="n">
        <v>5.2</v>
      </c>
      <c r="J38" s="26"/>
      <c r="K38" s="27"/>
      <c r="L38" s="26"/>
      <c r="M38" s="27"/>
      <c r="N38" s="26"/>
      <c r="O38" s="27"/>
      <c r="P38" s="26"/>
      <c r="Q38" s="27"/>
      <c r="R38" s="60"/>
      <c r="S38" s="21"/>
      <c r="T38" s="26"/>
      <c r="U38" s="27"/>
      <c r="V38" s="28" t="n">
        <f aca="false">SUM(E38,G38+I38+K38+M38+Q38+O38+S38+U38)</f>
        <v>5.2</v>
      </c>
    </row>
    <row r="39" customFormat="false" ht="16.5" hidden="false" customHeight="false" outlineLevel="0" collapsed="false">
      <c r="A39" s="23" t="n">
        <v>29</v>
      </c>
      <c r="B39" s="62" t="s">
        <v>124</v>
      </c>
      <c r="C39" s="59" t="s">
        <v>29</v>
      </c>
      <c r="D39" s="49" t="n">
        <v>55</v>
      </c>
      <c r="E39" s="27" t="n">
        <v>1</v>
      </c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60" t="n">
        <v>52</v>
      </c>
      <c r="S39" s="21" t="n">
        <v>4</v>
      </c>
      <c r="T39" s="26"/>
      <c r="U39" s="27"/>
      <c r="V39" s="28" t="n">
        <f aca="false">SUM(E39,G39+I39+K39+M39+Q39+O39+S39+U39)</f>
        <v>5</v>
      </c>
    </row>
    <row r="40" customFormat="false" ht="16.5" hidden="false" customHeight="false" outlineLevel="0" collapsed="false">
      <c r="A40" s="23" t="n">
        <v>30</v>
      </c>
      <c r="B40" s="47" t="s">
        <v>125</v>
      </c>
      <c r="C40" s="59" t="s">
        <v>22</v>
      </c>
      <c r="D40" s="49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60"/>
      <c r="S40" s="21"/>
      <c r="T40" s="26" t="n">
        <v>93</v>
      </c>
      <c r="U40" s="27" t="n">
        <v>4.4</v>
      </c>
      <c r="V40" s="28" t="n">
        <f aca="false">SUM(E40,G40+I40+K40+M40+Q40+O40+S40+U40)</f>
        <v>4.4</v>
      </c>
    </row>
    <row r="41" customFormat="false" ht="16.5" hidden="false" customHeight="false" outlineLevel="0" collapsed="false">
      <c r="A41" s="23" t="n">
        <v>31</v>
      </c>
      <c r="B41" s="62" t="s">
        <v>126</v>
      </c>
      <c r="C41" s="59" t="s">
        <v>57</v>
      </c>
      <c r="D41" s="49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60" t="n">
        <v>56</v>
      </c>
      <c r="S41" s="21" t="n">
        <v>2</v>
      </c>
      <c r="T41" s="26"/>
      <c r="U41" s="27"/>
      <c r="V41" s="28" t="n">
        <f aca="false">SUM(E41,G41+I41+K41+M41+Q41+O41+S41+U41)</f>
        <v>2</v>
      </c>
    </row>
    <row r="42" customFormat="false" ht="16.5" hidden="false" customHeight="false" outlineLevel="0" collapsed="false">
      <c r="A42" s="23" t="n">
        <v>31</v>
      </c>
      <c r="B42" s="62" t="s">
        <v>127</v>
      </c>
      <c r="C42" s="59" t="s">
        <v>29</v>
      </c>
      <c r="D42" s="49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60" t="n">
        <v>56</v>
      </c>
      <c r="S42" s="21" t="n">
        <v>2</v>
      </c>
      <c r="T42" s="26"/>
      <c r="U42" s="27"/>
      <c r="V42" s="28" t="n">
        <f aca="false">SUM(E42,G42+I42+K42+M42+Q42+O42+S42+U42)</f>
        <v>2</v>
      </c>
    </row>
    <row r="43" customFormat="false" ht="17.25" hidden="false" customHeight="false" outlineLevel="0" collapsed="false">
      <c r="A43" s="30" t="n">
        <v>33</v>
      </c>
      <c r="B43" s="64" t="s">
        <v>128</v>
      </c>
      <c r="C43" s="65" t="s">
        <v>29</v>
      </c>
      <c r="D43" s="58"/>
      <c r="E43" s="34"/>
      <c r="F43" s="33"/>
      <c r="G43" s="34"/>
      <c r="H43" s="33" t="n">
        <v>56</v>
      </c>
      <c r="I43" s="34" t="n">
        <v>1</v>
      </c>
      <c r="J43" s="33"/>
      <c r="K43" s="34"/>
      <c r="L43" s="33"/>
      <c r="M43" s="34"/>
      <c r="N43" s="33"/>
      <c r="O43" s="34"/>
      <c r="P43" s="33"/>
      <c r="Q43" s="34"/>
      <c r="R43" s="66"/>
      <c r="S43" s="35"/>
      <c r="T43" s="33"/>
      <c r="U43" s="34"/>
      <c r="V43" s="28" t="n">
        <f aca="false">SUM(E43,G43+I43+K43+M43+Q43+O43+S43+U43)</f>
        <v>1</v>
      </c>
    </row>
    <row r="44" customFormat="false" ht="16.5" hidden="true" customHeight="false" outlineLevel="0" collapsed="false">
      <c r="E44" s="37" t="n">
        <f aca="false">SUM(E11:E43)</f>
        <v>176</v>
      </c>
      <c r="G44" s="37" t="n">
        <f aca="false">SUM(G11:G43)</f>
        <v>204.6</v>
      </c>
      <c r="I44" s="37" t="n">
        <f aca="false">SUM(I11:I43)</f>
        <v>190</v>
      </c>
      <c r="K44" s="37" t="n">
        <f aca="false">SUM(K11:K43)</f>
        <v>179.6</v>
      </c>
      <c r="M44" s="37" t="n">
        <f aca="false">SUM(M11:M43)</f>
        <v>190</v>
      </c>
      <c r="O44" s="37" t="n">
        <f aca="false">SUM(O11:O43)</f>
        <v>168</v>
      </c>
      <c r="Q44" s="37" t="n">
        <f aca="false">SUM(Q11:Q43)</f>
        <v>174.16</v>
      </c>
      <c r="S44" s="37" t="n">
        <f aca="false">SUM(S11:S43)</f>
        <v>152</v>
      </c>
      <c r="T44" s="37"/>
      <c r="U44" s="37" t="n">
        <f aca="false">SUM(U11:U43)</f>
        <v>209</v>
      </c>
      <c r="V44" s="37" t="n">
        <f aca="false">SUM(V11:V43)</f>
        <v>1695.67</v>
      </c>
      <c r="W44" s="38" t="n">
        <f aca="false">SUM(A44:U44)</f>
        <v>1643.36</v>
      </c>
    </row>
    <row r="45" customFormat="false" ht="16.5" hidden="false" customHeight="false" outlineLevel="0" collapsed="false">
      <c r="E45" s="37"/>
      <c r="G45" s="37"/>
      <c r="I45" s="37"/>
      <c r="K45" s="37"/>
      <c r="M45" s="37"/>
      <c r="O45" s="37"/>
      <c r="Q45" s="37"/>
      <c r="S45" s="37"/>
      <c r="T45" s="37"/>
      <c r="U45" s="37"/>
      <c r="V45" s="37"/>
    </row>
    <row r="46" customFormat="false" ht="17.25" hidden="false" customHeight="false" outlineLevel="0" collapsed="false">
      <c r="E46" s="37"/>
      <c r="G46" s="37"/>
      <c r="I46" s="37"/>
      <c r="K46" s="37"/>
      <c r="M46" s="37"/>
      <c r="O46" s="37"/>
      <c r="Q46" s="37"/>
      <c r="S46" s="37"/>
      <c r="T46" s="37"/>
      <c r="U46" s="37"/>
      <c r="V46" s="37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" t="s">
        <v>12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7.25" hidden="false" customHeight="false" outlineLevel="0" collapsed="false"/>
    <row r="54" customFormat="false" ht="16.5" hidden="false" customHeight="true" outlineLevel="0" collapsed="false">
      <c r="A54" s="6" t="s">
        <v>4</v>
      </c>
      <c r="B54" s="6" t="s">
        <v>5</v>
      </c>
      <c r="C54" s="7" t="s">
        <v>6</v>
      </c>
      <c r="D54" s="8" t="s">
        <v>7</v>
      </c>
      <c r="E54" s="8"/>
      <c r="F54" s="8" t="s">
        <v>8</v>
      </c>
      <c r="G54" s="8"/>
      <c r="H54" s="8" t="s">
        <v>9</v>
      </c>
      <c r="I54" s="8"/>
      <c r="J54" s="8" t="s">
        <v>10</v>
      </c>
      <c r="K54" s="8"/>
      <c r="L54" s="9" t="s">
        <v>11</v>
      </c>
      <c r="M54" s="9"/>
      <c r="N54" s="9" t="s">
        <v>12</v>
      </c>
      <c r="O54" s="9"/>
      <c r="P54" s="9" t="s">
        <v>13</v>
      </c>
      <c r="Q54" s="9"/>
      <c r="R54" s="9" t="s">
        <v>14</v>
      </c>
      <c r="S54" s="9"/>
      <c r="T54" s="9" t="s">
        <v>15</v>
      </c>
      <c r="U54" s="9"/>
    </row>
    <row r="55" customFormat="false" ht="17.25" hidden="false" customHeight="false" outlineLevel="0" collapsed="false">
      <c r="A55" s="6"/>
      <c r="B55" s="6"/>
      <c r="C55" s="7"/>
      <c r="D55" s="8"/>
      <c r="E55" s="8"/>
      <c r="F55" s="8"/>
      <c r="G55" s="8"/>
      <c r="H55" s="8"/>
      <c r="I55" s="8"/>
      <c r="J55" s="8"/>
      <c r="K55" s="8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7.25" hidden="false" customHeight="false" outlineLevel="0" collapsed="false">
      <c r="A56" s="10"/>
      <c r="B56" s="10"/>
      <c r="C56" s="11"/>
      <c r="D56" s="12" t="s">
        <v>16</v>
      </c>
      <c r="E56" s="13" t="s">
        <v>17</v>
      </c>
      <c r="F56" s="12" t="s">
        <v>16</v>
      </c>
      <c r="G56" s="13" t="s">
        <v>17</v>
      </c>
      <c r="H56" s="12" t="s">
        <v>16</v>
      </c>
      <c r="I56" s="13" t="s">
        <v>17</v>
      </c>
      <c r="J56" s="12" t="s">
        <v>16</v>
      </c>
      <c r="K56" s="13" t="s">
        <v>17</v>
      </c>
      <c r="L56" s="12" t="s">
        <v>16</v>
      </c>
      <c r="M56" s="13" t="s">
        <v>17</v>
      </c>
      <c r="N56" s="12" t="s">
        <v>16</v>
      </c>
      <c r="O56" s="13" t="s">
        <v>17</v>
      </c>
      <c r="P56" s="12" t="s">
        <v>16</v>
      </c>
      <c r="Q56" s="13" t="s">
        <v>17</v>
      </c>
      <c r="R56" s="12" t="s">
        <v>16</v>
      </c>
      <c r="S56" s="13" t="s">
        <v>17</v>
      </c>
      <c r="T56" s="12" t="s">
        <v>16</v>
      </c>
      <c r="U56" s="13" t="s">
        <v>17</v>
      </c>
      <c r="V56" s="14" t="s">
        <v>18</v>
      </c>
    </row>
    <row r="57" customFormat="false" ht="16.5" hidden="false" customHeight="false" outlineLevel="0" collapsed="false">
      <c r="A57" s="15" t="n">
        <v>1</v>
      </c>
      <c r="B57" s="67" t="s">
        <v>130</v>
      </c>
      <c r="C57" s="25" t="s">
        <v>31</v>
      </c>
      <c r="D57" s="26" t="n">
        <v>50</v>
      </c>
      <c r="E57" s="27" t="n">
        <v>25</v>
      </c>
      <c r="F57" s="26" t="n">
        <v>93</v>
      </c>
      <c r="G57" s="27" t="n">
        <v>27.5</v>
      </c>
      <c r="H57" s="26" t="n">
        <v>46</v>
      </c>
      <c r="I57" s="27" t="n">
        <v>25</v>
      </c>
      <c r="J57" s="26" t="n">
        <v>49</v>
      </c>
      <c r="K57" s="27" t="n">
        <v>25</v>
      </c>
      <c r="L57" s="26" t="n">
        <v>45</v>
      </c>
      <c r="M57" s="27" t="n">
        <v>25</v>
      </c>
      <c r="N57" s="26" t="n">
        <v>33</v>
      </c>
      <c r="O57" s="27" t="n">
        <v>25</v>
      </c>
      <c r="P57" s="26" t="n">
        <v>50</v>
      </c>
      <c r="Q57" s="27" t="n">
        <v>16.33</v>
      </c>
      <c r="R57" s="60"/>
      <c r="S57" s="21"/>
      <c r="T57" s="26"/>
      <c r="U57" s="27"/>
      <c r="V57" s="28" t="n">
        <f aca="false">SUM(E57,G57+I57+K57+M57+Q57+O57+S57+U57)</f>
        <v>168.83</v>
      </c>
    </row>
    <row r="58" customFormat="false" ht="16.5" hidden="false" customHeight="false" outlineLevel="0" collapsed="false">
      <c r="A58" s="23" t="n">
        <v>2</v>
      </c>
      <c r="B58" s="67" t="s">
        <v>131</v>
      </c>
      <c r="C58" s="25" t="s">
        <v>36</v>
      </c>
      <c r="D58" s="26"/>
      <c r="E58" s="27"/>
      <c r="F58" s="26" t="n">
        <v>112</v>
      </c>
      <c r="G58" s="27" t="n">
        <v>11</v>
      </c>
      <c r="H58" s="26" t="n">
        <v>56</v>
      </c>
      <c r="I58" s="29" t="n">
        <v>-3</v>
      </c>
      <c r="J58" s="26" t="n">
        <v>54</v>
      </c>
      <c r="K58" s="27" t="n">
        <v>20</v>
      </c>
      <c r="L58" s="26" t="n">
        <v>68</v>
      </c>
      <c r="M58" s="27" t="n">
        <v>5</v>
      </c>
      <c r="N58" s="26" t="n">
        <v>45</v>
      </c>
      <c r="O58" s="27" t="n">
        <v>5</v>
      </c>
      <c r="P58" s="26" t="n">
        <v>50</v>
      </c>
      <c r="Q58" s="27" t="n">
        <v>16.33</v>
      </c>
      <c r="R58" s="60" t="n">
        <v>49</v>
      </c>
      <c r="S58" s="21" t="n">
        <v>25</v>
      </c>
      <c r="T58" s="26" t="n">
        <v>92</v>
      </c>
      <c r="U58" s="27" t="n">
        <v>27.5</v>
      </c>
      <c r="V58" s="28" t="n">
        <v>109.83</v>
      </c>
    </row>
    <row r="59" customFormat="false" ht="16.5" hidden="false" customHeight="false" outlineLevel="0" collapsed="false">
      <c r="A59" s="23" t="n">
        <v>3</v>
      </c>
      <c r="B59" s="67" t="s">
        <v>132</v>
      </c>
      <c r="C59" s="25" t="s">
        <v>36</v>
      </c>
      <c r="D59" s="26" t="n">
        <v>61</v>
      </c>
      <c r="E59" s="27" t="n">
        <v>16</v>
      </c>
      <c r="F59" s="26" t="n">
        <v>111</v>
      </c>
      <c r="G59" s="27" t="n">
        <v>14.3</v>
      </c>
      <c r="H59" s="26" t="n">
        <v>51</v>
      </c>
      <c r="I59" s="27" t="n">
        <v>18</v>
      </c>
      <c r="J59" s="26" t="n">
        <v>56</v>
      </c>
      <c r="K59" s="27" t="n">
        <v>16</v>
      </c>
      <c r="L59" s="26" t="n">
        <v>65</v>
      </c>
      <c r="M59" s="27" t="n">
        <v>8</v>
      </c>
      <c r="N59" s="26" t="n">
        <v>45</v>
      </c>
      <c r="O59" s="29" t="n">
        <v>-5</v>
      </c>
      <c r="P59" s="26" t="n">
        <v>58</v>
      </c>
      <c r="Q59" s="29" t="n">
        <v>-1</v>
      </c>
      <c r="R59" s="60" t="n">
        <v>55</v>
      </c>
      <c r="S59" s="21" t="n">
        <v>11.5</v>
      </c>
      <c r="T59" s="26" t="n">
        <v>105</v>
      </c>
      <c r="U59" s="27" t="n">
        <v>11</v>
      </c>
      <c r="V59" s="28" t="n">
        <v>94.8</v>
      </c>
    </row>
    <row r="60" customFormat="false" ht="16.5" hidden="false" customHeight="false" outlineLevel="0" collapsed="false">
      <c r="A60" s="23" t="n">
        <v>4</v>
      </c>
      <c r="B60" s="67" t="s">
        <v>133</v>
      </c>
      <c r="C60" s="25" t="s">
        <v>31</v>
      </c>
      <c r="D60" s="26"/>
      <c r="E60" s="27"/>
      <c r="F60" s="26" t="n">
        <v>125</v>
      </c>
      <c r="G60" s="27" t="n">
        <v>2.56</v>
      </c>
      <c r="H60" s="26" t="n">
        <v>53</v>
      </c>
      <c r="I60" s="27" t="n">
        <v>13</v>
      </c>
      <c r="J60" s="26"/>
      <c r="K60" s="27"/>
      <c r="L60" s="26"/>
      <c r="M60" s="27"/>
      <c r="N60" s="26" t="n">
        <v>41</v>
      </c>
      <c r="O60" s="27" t="n">
        <v>11.5</v>
      </c>
      <c r="P60" s="26" t="n">
        <v>50</v>
      </c>
      <c r="Q60" s="27" t="n">
        <v>16.33</v>
      </c>
      <c r="R60" s="60" t="n">
        <v>53</v>
      </c>
      <c r="S60" s="21" t="n">
        <v>18</v>
      </c>
      <c r="T60" s="26" t="n">
        <v>99</v>
      </c>
      <c r="U60" s="27" t="n">
        <v>22</v>
      </c>
      <c r="V60" s="28" t="n">
        <f aca="false">SUM(E60,G60+I60+K60+M60+Q60+O60+S60+U60)</f>
        <v>83.39</v>
      </c>
    </row>
    <row r="61" customFormat="false" ht="16.5" hidden="false" customHeight="false" outlineLevel="0" collapsed="false">
      <c r="A61" s="23" t="n">
        <v>5</v>
      </c>
      <c r="B61" s="67" t="s">
        <v>134</v>
      </c>
      <c r="C61" s="25" t="s">
        <v>31</v>
      </c>
      <c r="D61" s="26" t="n">
        <v>60</v>
      </c>
      <c r="E61" s="27" t="n">
        <v>20</v>
      </c>
      <c r="F61" s="26" t="n">
        <v>118</v>
      </c>
      <c r="G61" s="27" t="n">
        <v>6.6</v>
      </c>
      <c r="H61" s="26" t="n">
        <v>56</v>
      </c>
      <c r="I61" s="29" t="n">
        <v>-3</v>
      </c>
      <c r="J61" s="26" t="n">
        <v>70</v>
      </c>
      <c r="K61" s="29" t="n">
        <v>-4</v>
      </c>
      <c r="L61" s="26" t="n">
        <v>68</v>
      </c>
      <c r="M61" s="27" t="n">
        <v>5</v>
      </c>
      <c r="N61" s="26" t="n">
        <v>37</v>
      </c>
      <c r="O61" s="27" t="n">
        <v>18</v>
      </c>
      <c r="P61" s="26" t="n">
        <v>52</v>
      </c>
      <c r="Q61" s="27" t="n">
        <v>8</v>
      </c>
      <c r="R61" s="60" t="n">
        <v>57</v>
      </c>
      <c r="S61" s="21" t="n">
        <v>6</v>
      </c>
      <c r="T61" s="26" t="n">
        <v>103</v>
      </c>
      <c r="U61" s="27" t="n">
        <v>17.6</v>
      </c>
      <c r="V61" s="28" t="n">
        <v>81.2</v>
      </c>
    </row>
    <row r="62" customFormat="false" ht="16.5" hidden="false" customHeight="false" outlineLevel="0" collapsed="false">
      <c r="A62" s="23" t="n">
        <v>6</v>
      </c>
      <c r="B62" s="67" t="s">
        <v>135</v>
      </c>
      <c r="C62" s="25" t="s">
        <v>36</v>
      </c>
      <c r="D62" s="26" t="n">
        <v>70</v>
      </c>
      <c r="E62" s="27" t="n">
        <v>7</v>
      </c>
      <c r="F62" s="26" t="n">
        <v>125</v>
      </c>
      <c r="G62" s="29" t="n">
        <v>-2.56</v>
      </c>
      <c r="H62" s="26" t="n">
        <v>51</v>
      </c>
      <c r="I62" s="27" t="n">
        <v>18</v>
      </c>
      <c r="J62" s="26" t="n">
        <v>65</v>
      </c>
      <c r="K62" s="27" t="n">
        <v>11.5</v>
      </c>
      <c r="L62" s="26" t="n">
        <v>64</v>
      </c>
      <c r="M62" s="27" t="n">
        <v>10</v>
      </c>
      <c r="N62" s="26" t="n">
        <v>41</v>
      </c>
      <c r="O62" s="27" t="n">
        <v>11.5</v>
      </c>
      <c r="P62" s="26" t="n">
        <v>51</v>
      </c>
      <c r="Q62" s="27" t="n">
        <v>10</v>
      </c>
      <c r="R62" s="60"/>
      <c r="S62" s="21"/>
      <c r="T62" s="26" t="n">
        <v>117</v>
      </c>
      <c r="U62" s="27" t="n">
        <v>6.6</v>
      </c>
      <c r="V62" s="28" t="n">
        <v>74.6</v>
      </c>
    </row>
    <row r="63" customFormat="false" ht="16.5" hidden="false" customHeight="false" outlineLevel="0" collapsed="false">
      <c r="A63" s="23" t="n">
        <v>7</v>
      </c>
      <c r="B63" s="67" t="s">
        <v>136</v>
      </c>
      <c r="C63" s="25" t="s">
        <v>31</v>
      </c>
      <c r="D63" s="26" t="n">
        <v>70</v>
      </c>
      <c r="E63" s="27" t="n">
        <v>7</v>
      </c>
      <c r="F63" s="26" t="n">
        <v>115</v>
      </c>
      <c r="G63" s="27" t="n">
        <v>8.8</v>
      </c>
      <c r="H63" s="26"/>
      <c r="I63" s="27"/>
      <c r="J63" s="26"/>
      <c r="K63" s="27"/>
      <c r="L63" s="26" t="n">
        <v>74</v>
      </c>
      <c r="M63" s="27" t="n">
        <v>1</v>
      </c>
      <c r="N63" s="26"/>
      <c r="O63" s="27"/>
      <c r="P63" s="26" t="n">
        <v>46</v>
      </c>
      <c r="Q63" s="27" t="n">
        <v>25</v>
      </c>
      <c r="R63" s="60" t="n">
        <v>55</v>
      </c>
      <c r="S63" s="21" t="n">
        <v>11.5</v>
      </c>
      <c r="T63" s="26" t="n">
        <v>104</v>
      </c>
      <c r="U63" s="27" t="n">
        <v>14.3</v>
      </c>
      <c r="V63" s="28" t="n">
        <f aca="false">SUM(E63,G63+I63+K63+M63+Q63+O63+S63+U63)</f>
        <v>67.6</v>
      </c>
    </row>
    <row r="64" customFormat="false" ht="16.5" hidden="false" customHeight="false" outlineLevel="0" collapsed="false">
      <c r="A64" s="23" t="n">
        <v>8</v>
      </c>
      <c r="B64" s="67" t="s">
        <v>137</v>
      </c>
      <c r="C64" s="25" t="s">
        <v>31</v>
      </c>
      <c r="D64" s="26" t="n">
        <v>67</v>
      </c>
      <c r="E64" s="27" t="n">
        <v>13</v>
      </c>
      <c r="F64" s="26" t="n">
        <v>125</v>
      </c>
      <c r="G64" s="29" t="n">
        <v>-2.56</v>
      </c>
      <c r="H64" s="26" t="n">
        <v>55</v>
      </c>
      <c r="I64" s="27" t="n">
        <v>6</v>
      </c>
      <c r="J64" s="26" t="n">
        <v>67</v>
      </c>
      <c r="K64" s="27" t="n">
        <v>8</v>
      </c>
      <c r="L64" s="26" t="n">
        <v>59</v>
      </c>
      <c r="M64" s="27" t="n">
        <v>20</v>
      </c>
      <c r="N64" s="26" t="n">
        <v>42</v>
      </c>
      <c r="O64" s="27" t="n">
        <v>8</v>
      </c>
      <c r="P64" s="26" t="n">
        <v>54</v>
      </c>
      <c r="Q64" s="27" t="n">
        <v>6</v>
      </c>
      <c r="R64" s="60" t="n">
        <v>63</v>
      </c>
      <c r="S64" s="61" t="n">
        <v>-2</v>
      </c>
      <c r="T64" s="26" t="n">
        <v>122</v>
      </c>
      <c r="U64" s="27" t="n">
        <v>4.4</v>
      </c>
      <c r="V64" s="28" t="n">
        <v>65.4</v>
      </c>
    </row>
    <row r="65" customFormat="false" ht="16.5" hidden="false" customHeight="false" outlineLevel="0" collapsed="false">
      <c r="A65" s="23" t="n">
        <v>9</v>
      </c>
      <c r="B65" s="67" t="s">
        <v>138</v>
      </c>
      <c r="C65" s="25" t="s">
        <v>57</v>
      </c>
      <c r="D65" s="26"/>
      <c r="E65" s="27"/>
      <c r="F65" s="26"/>
      <c r="G65" s="27"/>
      <c r="H65" s="26"/>
      <c r="I65" s="27"/>
      <c r="J65" s="26" t="n">
        <v>68</v>
      </c>
      <c r="K65" s="27" t="n">
        <v>6</v>
      </c>
      <c r="L65" s="26"/>
      <c r="M65" s="27"/>
      <c r="N65" s="26" t="n">
        <v>37</v>
      </c>
      <c r="O65" s="27" t="n">
        <v>18</v>
      </c>
      <c r="P65" s="26"/>
      <c r="Q65" s="27"/>
      <c r="R65" s="60" t="n">
        <v>53</v>
      </c>
      <c r="S65" s="21" t="n">
        <v>18</v>
      </c>
      <c r="T65" s="26"/>
      <c r="U65" s="27"/>
      <c r="V65" s="28" t="n">
        <f aca="false">SUM(E65,G65+I65+K65+M65+Q65+O65+S65+U65)</f>
        <v>42</v>
      </c>
    </row>
    <row r="66" customFormat="false" ht="16.5" hidden="false" customHeight="false" outlineLevel="0" collapsed="false">
      <c r="A66" s="23" t="n">
        <v>10</v>
      </c>
      <c r="B66" s="67" t="s">
        <v>139</v>
      </c>
      <c r="C66" s="25" t="s">
        <v>57</v>
      </c>
      <c r="D66" s="26" t="n">
        <v>69</v>
      </c>
      <c r="E66" s="27" t="n">
        <v>10</v>
      </c>
      <c r="F66" s="26" t="n">
        <v>108</v>
      </c>
      <c r="G66" s="27" t="n">
        <v>17.6</v>
      </c>
      <c r="H66" s="26" t="n">
        <v>54</v>
      </c>
      <c r="I66" s="27" t="n">
        <v>9</v>
      </c>
      <c r="J66" s="26" t="n">
        <v>74</v>
      </c>
      <c r="K66" s="27" t="n">
        <v>1</v>
      </c>
      <c r="L66" s="26"/>
      <c r="M66" s="27"/>
      <c r="N66" s="26"/>
      <c r="O66" s="27"/>
      <c r="P66" s="26"/>
      <c r="Q66" s="27"/>
      <c r="R66" s="60"/>
      <c r="S66" s="21"/>
      <c r="T66" s="26"/>
      <c r="U66" s="27"/>
      <c r="V66" s="28" t="n">
        <f aca="false">SUM(E66,G66+I66+K66+M66+Q66+O66+S66+U66)</f>
        <v>37.6</v>
      </c>
    </row>
    <row r="67" customFormat="false" ht="16.5" hidden="false" customHeight="false" outlineLevel="0" collapsed="false">
      <c r="A67" s="23" t="n">
        <v>11</v>
      </c>
      <c r="B67" s="67" t="s">
        <v>140</v>
      </c>
      <c r="C67" s="25" t="s">
        <v>22</v>
      </c>
      <c r="D67" s="26"/>
      <c r="E67" s="27"/>
      <c r="F67" s="26" t="n">
        <v>106</v>
      </c>
      <c r="G67" s="27" t="n">
        <v>22</v>
      </c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60"/>
      <c r="S67" s="21"/>
      <c r="T67" s="26"/>
      <c r="U67" s="27"/>
      <c r="V67" s="28" t="n">
        <f aca="false">SUM(E67,G67+I67+K67+M67+Q67+O67+S67+U67)</f>
        <v>22</v>
      </c>
    </row>
    <row r="68" customFormat="false" ht="16.5" hidden="false" customHeight="false" outlineLevel="0" collapsed="false">
      <c r="A68" s="23" t="n">
        <v>12</v>
      </c>
      <c r="B68" s="67" t="s">
        <v>141</v>
      </c>
      <c r="C68" s="25" t="s">
        <v>31</v>
      </c>
      <c r="D68" s="26"/>
      <c r="E68" s="27"/>
      <c r="F68" s="26"/>
      <c r="G68" s="27"/>
      <c r="H68" s="26"/>
      <c r="I68" s="27"/>
      <c r="J68" s="26"/>
      <c r="K68" s="27"/>
      <c r="L68" s="26" t="n">
        <v>73</v>
      </c>
      <c r="M68" s="27" t="n">
        <v>2</v>
      </c>
      <c r="N68" s="26"/>
      <c r="O68" s="27"/>
      <c r="P68" s="26" t="n">
        <v>57</v>
      </c>
      <c r="Q68" s="27" t="n">
        <v>3</v>
      </c>
      <c r="R68" s="60" t="n">
        <v>56</v>
      </c>
      <c r="S68" s="21" t="n">
        <v>8</v>
      </c>
      <c r="T68" s="26" t="n">
        <v>111</v>
      </c>
      <c r="U68" s="27" t="n">
        <v>8.8</v>
      </c>
      <c r="V68" s="28" t="n">
        <f aca="false">SUM(E68,G68+I68+K68+M68+Q68+O68+S68+U68)</f>
        <v>21.8</v>
      </c>
    </row>
    <row r="69" customFormat="false" ht="16.5" hidden="false" customHeight="false" outlineLevel="0" collapsed="false">
      <c r="A69" s="23" t="n">
        <v>13</v>
      </c>
      <c r="B69" s="67" t="s">
        <v>142</v>
      </c>
      <c r="C69" s="25" t="s">
        <v>20</v>
      </c>
      <c r="D69" s="26"/>
      <c r="E69" s="27"/>
      <c r="F69" s="26"/>
      <c r="G69" s="27"/>
      <c r="H69" s="26" t="n">
        <v>54</v>
      </c>
      <c r="I69" s="27" t="n">
        <v>9</v>
      </c>
      <c r="J69" s="26" t="n">
        <v>65</v>
      </c>
      <c r="K69" s="27" t="n">
        <v>11.5</v>
      </c>
      <c r="L69" s="26"/>
      <c r="M69" s="27"/>
      <c r="N69" s="26"/>
      <c r="O69" s="27"/>
      <c r="P69" s="26"/>
      <c r="Q69" s="27"/>
      <c r="R69" s="60"/>
      <c r="S69" s="21"/>
      <c r="T69" s="26"/>
      <c r="U69" s="27"/>
      <c r="V69" s="28" t="n">
        <f aca="false">SUM(E69,G69+I69+K69+M69+Q69+O69+S69+U69)</f>
        <v>20.5</v>
      </c>
    </row>
    <row r="70" customFormat="false" ht="16.5" hidden="false" customHeight="false" outlineLevel="0" collapsed="false">
      <c r="A70" s="23" t="n">
        <v>14</v>
      </c>
      <c r="B70" s="67" t="s">
        <v>143</v>
      </c>
      <c r="C70" s="25" t="s">
        <v>33</v>
      </c>
      <c r="D70" s="26"/>
      <c r="E70" s="27"/>
      <c r="F70" s="26"/>
      <c r="G70" s="27"/>
      <c r="H70" s="26"/>
      <c r="I70" s="27"/>
      <c r="J70" s="26"/>
      <c r="K70" s="27"/>
      <c r="L70" s="26" t="n">
        <v>60</v>
      </c>
      <c r="M70" s="27" t="n">
        <v>14.5</v>
      </c>
      <c r="N70" s="26"/>
      <c r="O70" s="27"/>
      <c r="P70" s="26" t="n">
        <v>57</v>
      </c>
      <c r="Q70" s="27" t="n">
        <v>3</v>
      </c>
      <c r="R70" s="60"/>
      <c r="S70" s="21"/>
      <c r="T70" s="26"/>
      <c r="U70" s="27"/>
      <c r="V70" s="28" t="n">
        <f aca="false">SUM(E70,G70+I70+K70+M70+Q70+O70+S70+U70)</f>
        <v>17.5</v>
      </c>
    </row>
    <row r="71" customFormat="false" ht="16.5" hidden="false" customHeight="false" outlineLevel="0" collapsed="false">
      <c r="A71" s="23" t="n">
        <v>15</v>
      </c>
      <c r="B71" s="67" t="s">
        <v>144</v>
      </c>
      <c r="C71" s="25" t="s">
        <v>24</v>
      </c>
      <c r="D71" s="26"/>
      <c r="E71" s="27"/>
      <c r="F71" s="26"/>
      <c r="G71" s="27"/>
      <c r="H71" s="26"/>
      <c r="I71" s="27"/>
      <c r="J71" s="26" t="n">
        <v>73</v>
      </c>
      <c r="K71" s="27" t="n">
        <v>2</v>
      </c>
      <c r="L71" s="26" t="n">
        <v>60</v>
      </c>
      <c r="M71" s="27" t="n">
        <v>14.5</v>
      </c>
      <c r="N71" s="26"/>
      <c r="O71" s="27"/>
      <c r="P71" s="26"/>
      <c r="Q71" s="27"/>
      <c r="R71" s="60"/>
      <c r="S71" s="21"/>
      <c r="T71" s="26"/>
      <c r="U71" s="27"/>
      <c r="V71" s="28" t="n">
        <f aca="false">SUM(E71,G71+I71+K71+M71+Q71+O71+S71+U71)</f>
        <v>16.5</v>
      </c>
    </row>
    <row r="72" customFormat="false" ht="16.5" hidden="false" customHeight="false" outlineLevel="0" collapsed="false">
      <c r="A72" s="23" t="n">
        <v>16</v>
      </c>
      <c r="B72" s="67" t="s">
        <v>145</v>
      </c>
      <c r="C72" s="25" t="s">
        <v>33</v>
      </c>
      <c r="D72" s="26"/>
      <c r="E72" s="27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60" t="n">
        <v>61</v>
      </c>
      <c r="S72" s="21" t="n">
        <v>4</v>
      </c>
      <c r="T72" s="26"/>
      <c r="U72" s="27"/>
      <c r="V72" s="28" t="n">
        <f aca="false">SUM(E72,G72+I72+K72+M72+Q72+O72+S72+U72)</f>
        <v>4</v>
      </c>
    </row>
    <row r="73" customFormat="false" ht="16.5" hidden="false" customHeight="false" outlineLevel="0" collapsed="false">
      <c r="A73" s="23" t="n">
        <v>17</v>
      </c>
      <c r="B73" s="67" t="s">
        <v>146</v>
      </c>
      <c r="C73" s="25" t="s">
        <v>29</v>
      </c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 t="n">
        <v>50</v>
      </c>
      <c r="O73" s="27" t="n">
        <v>2</v>
      </c>
      <c r="P73" s="26"/>
      <c r="Q73" s="27"/>
      <c r="R73" s="60"/>
      <c r="S73" s="21"/>
      <c r="T73" s="26" t="n">
        <v>126</v>
      </c>
      <c r="U73" s="27" t="n">
        <v>1.1</v>
      </c>
      <c r="V73" s="28" t="n">
        <f aca="false">SUM(E73,G73+I73+K73+M73+Q73+O73+S73+U73)</f>
        <v>3.1</v>
      </c>
    </row>
    <row r="74" customFormat="false" ht="16.5" hidden="false" customHeight="false" outlineLevel="0" collapsed="false">
      <c r="A74" s="23" t="n">
        <v>18</v>
      </c>
      <c r="B74" s="67" t="s">
        <v>147</v>
      </c>
      <c r="C74" s="25" t="s">
        <v>22</v>
      </c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60"/>
      <c r="S74" s="21"/>
      <c r="T74" s="26" t="n">
        <v>123</v>
      </c>
      <c r="U74" s="27" t="n">
        <v>2.2</v>
      </c>
      <c r="V74" s="28" t="n">
        <f aca="false">SUM(E74,G74+I74+K74+M74+Q74+O74+S74+U74)</f>
        <v>2.2</v>
      </c>
    </row>
    <row r="75" customFormat="false" ht="17.25" hidden="false" customHeight="false" outlineLevel="0" collapsed="false">
      <c r="A75" s="30" t="n">
        <v>19</v>
      </c>
      <c r="B75" s="68" t="s">
        <v>148</v>
      </c>
      <c r="C75" s="69" t="s">
        <v>33</v>
      </c>
      <c r="D75" s="70"/>
      <c r="E75" s="71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2" t="n">
        <v>76</v>
      </c>
      <c r="S75" s="73" t="n">
        <v>1</v>
      </c>
      <c r="T75" s="33"/>
      <c r="U75" s="34"/>
      <c r="V75" s="36" t="n">
        <f aca="false">SUM(E75,G75+I75+K75+M75+Q75+O75+S75+U75)</f>
        <v>1</v>
      </c>
    </row>
    <row r="76" customFormat="false" ht="16.5" hidden="true" customHeight="false" outlineLevel="0" collapsed="false">
      <c r="E76" s="37" t="n">
        <f aca="false">SUM(E57:E75)</f>
        <v>98</v>
      </c>
      <c r="G76" s="37" t="n">
        <f aca="false">SUM(G57:G75)</f>
        <v>105.24</v>
      </c>
      <c r="I76" s="37" t="n">
        <f aca="false">SUM(I57:I75)</f>
        <v>92</v>
      </c>
      <c r="K76" s="37" t="n">
        <f aca="false">SUM(K57:K75)</f>
        <v>97</v>
      </c>
      <c r="M76" s="37" t="n">
        <f aca="false">SUM(M57:M75)</f>
        <v>105</v>
      </c>
      <c r="O76" s="37" t="n">
        <f aca="false">SUM(O57:O75)</f>
        <v>94</v>
      </c>
      <c r="Q76" s="37" t="n">
        <f aca="false">SUM(Q57:Q75)</f>
        <v>102.99</v>
      </c>
      <c r="S76" s="37" t="n">
        <f aca="false">SUM(S57:S75)</f>
        <v>101</v>
      </c>
      <c r="T76" s="37"/>
      <c r="U76" s="37" t="n">
        <f aca="false">SUM(U57:U75)</f>
        <v>115.5</v>
      </c>
      <c r="V76" s="37" t="n">
        <f aca="false">SUM(V57:V75)</f>
        <v>933.85</v>
      </c>
      <c r="W76" s="38" t="n">
        <f aca="false">SUM(A76:U76)</f>
        <v>910.73</v>
      </c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47:V47"/>
    <mergeCell ref="A48:V48"/>
    <mergeCell ref="A50:V50"/>
    <mergeCell ref="A52:V52"/>
    <mergeCell ref="A54:A55"/>
    <mergeCell ref="B54:B55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A56:B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7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21" min="19" style="1" width="10.85"/>
    <col collapsed="false" customWidth="true" hidden="false" outlineLevel="0" max="22" min="22" style="1" width="9.7"/>
    <col collapsed="false" customWidth="true" hidden="false" outlineLevel="0" max="23" min="23" style="1" width="10.85"/>
    <col collapsed="false" customWidth="false" hidden="false" outlineLevel="0" max="257" min="2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9" t="s">
        <v>12</v>
      </c>
      <c r="O8" s="9"/>
      <c r="P8" s="9" t="s">
        <v>13</v>
      </c>
      <c r="Q8" s="9"/>
      <c r="R8" s="9" t="s">
        <v>14</v>
      </c>
      <c r="S8" s="9"/>
      <c r="T8" s="9" t="s">
        <v>15</v>
      </c>
      <c r="U8" s="9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7.25" hidden="false" customHeight="false" outlineLevel="0" collapsed="false">
      <c r="A10" s="10"/>
      <c r="B10" s="10"/>
      <c r="C10" s="11"/>
      <c r="D10" s="12" t="s">
        <v>16</v>
      </c>
      <c r="E10" s="13" t="s">
        <v>17</v>
      </c>
      <c r="F10" s="12" t="s">
        <v>16</v>
      </c>
      <c r="G10" s="13" t="s">
        <v>17</v>
      </c>
      <c r="H10" s="12" t="s">
        <v>16</v>
      </c>
      <c r="I10" s="13" t="s">
        <v>17</v>
      </c>
      <c r="J10" s="12" t="s">
        <v>16</v>
      </c>
      <c r="K10" s="13" t="s">
        <v>17</v>
      </c>
      <c r="L10" s="12" t="s">
        <v>16</v>
      </c>
      <c r="M10" s="13" t="s">
        <v>17</v>
      </c>
      <c r="N10" s="12" t="s">
        <v>16</v>
      </c>
      <c r="O10" s="13" t="s">
        <v>17</v>
      </c>
      <c r="P10" s="12" t="s">
        <v>16</v>
      </c>
      <c r="Q10" s="13" t="s">
        <v>17</v>
      </c>
      <c r="R10" s="12" t="s">
        <v>16</v>
      </c>
      <c r="S10" s="13" t="s">
        <v>17</v>
      </c>
      <c r="T10" s="12" t="s">
        <v>16</v>
      </c>
      <c r="U10" s="13" t="s">
        <v>17</v>
      </c>
      <c r="V10" s="14" t="s">
        <v>18</v>
      </c>
    </row>
    <row r="11" customFormat="false" ht="16.5" hidden="false" customHeight="false" outlineLevel="0" collapsed="false">
      <c r="A11" s="15" t="n">
        <v>1</v>
      </c>
      <c r="B11" s="16" t="s">
        <v>150</v>
      </c>
      <c r="C11" s="17" t="s">
        <v>31</v>
      </c>
      <c r="D11" s="18" t="n">
        <v>43</v>
      </c>
      <c r="E11" s="19" t="n">
        <v>35</v>
      </c>
      <c r="F11" s="18" t="n">
        <v>64</v>
      </c>
      <c r="G11" s="19" t="n">
        <v>38.5</v>
      </c>
      <c r="H11" s="18" t="n">
        <v>43</v>
      </c>
      <c r="I11" s="19" t="n">
        <v>20</v>
      </c>
      <c r="J11" s="18" t="n">
        <v>58</v>
      </c>
      <c r="K11" s="20" t="n">
        <v>-2.5</v>
      </c>
      <c r="L11" s="18" t="n">
        <v>45</v>
      </c>
      <c r="M11" s="19" t="n">
        <v>17</v>
      </c>
      <c r="N11" s="18" t="n">
        <v>26</v>
      </c>
      <c r="O11" s="19" t="n">
        <v>35</v>
      </c>
      <c r="P11" s="18" t="n">
        <v>42</v>
      </c>
      <c r="Q11" s="19" t="n">
        <v>20</v>
      </c>
      <c r="R11" s="18" t="n">
        <v>46</v>
      </c>
      <c r="S11" s="74" t="n">
        <v>-8</v>
      </c>
      <c r="T11" s="18" t="n">
        <v>85</v>
      </c>
      <c r="U11" s="19" t="n">
        <v>31.9</v>
      </c>
      <c r="V11" s="28" t="n">
        <v>197.4</v>
      </c>
    </row>
    <row r="12" customFormat="false" ht="16.5" hidden="false" customHeight="false" outlineLevel="0" collapsed="false">
      <c r="A12" s="23" t="n">
        <v>2</v>
      </c>
      <c r="B12" s="24" t="s">
        <v>151</v>
      </c>
      <c r="C12" s="25" t="s">
        <v>31</v>
      </c>
      <c r="D12" s="26" t="n">
        <v>48</v>
      </c>
      <c r="E12" s="27" t="n">
        <v>29</v>
      </c>
      <c r="F12" s="26" t="n">
        <v>86</v>
      </c>
      <c r="G12" s="27" t="n">
        <v>7.7</v>
      </c>
      <c r="H12" s="26" t="n">
        <v>38</v>
      </c>
      <c r="I12" s="27" t="n">
        <v>35</v>
      </c>
      <c r="J12" s="26" t="n">
        <v>47</v>
      </c>
      <c r="K12" s="27" t="n">
        <v>26.5</v>
      </c>
      <c r="L12" s="26" t="n">
        <v>46</v>
      </c>
      <c r="M12" s="27" t="n">
        <v>14</v>
      </c>
      <c r="N12" s="26" t="n">
        <v>34</v>
      </c>
      <c r="O12" s="27" t="n">
        <v>10</v>
      </c>
      <c r="P12" s="26"/>
      <c r="Q12" s="27"/>
      <c r="R12" s="26"/>
      <c r="S12" s="21"/>
      <c r="T12" s="26" t="n">
        <v>106</v>
      </c>
      <c r="U12" s="27" t="n">
        <v>5.5</v>
      </c>
      <c r="V12" s="28" t="n">
        <f aca="false">SUM(E12,G12+I12+K12+M12+Q12+O12+S12+U12)</f>
        <v>127.7</v>
      </c>
    </row>
    <row r="13" customFormat="false" ht="16.5" hidden="false" customHeight="false" outlineLevel="0" collapsed="false">
      <c r="A13" s="23" t="n">
        <v>3</v>
      </c>
      <c r="B13" s="24" t="s">
        <v>152</v>
      </c>
      <c r="C13" s="25" t="s">
        <v>24</v>
      </c>
      <c r="D13" s="26" t="n">
        <v>51</v>
      </c>
      <c r="E13" s="27" t="n">
        <v>24</v>
      </c>
      <c r="F13" s="26" t="n">
        <v>76</v>
      </c>
      <c r="G13" s="27" t="n">
        <v>20.35</v>
      </c>
      <c r="H13" s="26" t="n">
        <v>41</v>
      </c>
      <c r="I13" s="27" t="n">
        <v>26.5</v>
      </c>
      <c r="J13" s="26"/>
      <c r="K13" s="27"/>
      <c r="L13" s="26" t="n">
        <v>40</v>
      </c>
      <c r="M13" s="27" t="n">
        <v>26.5</v>
      </c>
      <c r="N13" s="26" t="n">
        <v>36</v>
      </c>
      <c r="O13" s="29" t="n">
        <v>-3</v>
      </c>
      <c r="P13" s="26" t="n">
        <v>48</v>
      </c>
      <c r="Q13" s="27" t="n">
        <v>4.5</v>
      </c>
      <c r="R13" s="26" t="n">
        <v>44</v>
      </c>
      <c r="S13" s="21" t="n">
        <v>13</v>
      </c>
      <c r="T13" s="26" t="n">
        <v>93</v>
      </c>
      <c r="U13" s="27" t="n">
        <v>11</v>
      </c>
      <c r="V13" s="28" t="n">
        <v>125.85</v>
      </c>
    </row>
    <row r="14" customFormat="false" ht="16.5" hidden="false" customHeight="false" outlineLevel="0" collapsed="false">
      <c r="A14" s="23" t="n">
        <v>4</v>
      </c>
      <c r="B14" s="24" t="s">
        <v>153</v>
      </c>
      <c r="C14" s="25" t="s">
        <v>24</v>
      </c>
      <c r="D14" s="26"/>
      <c r="E14" s="27"/>
      <c r="F14" s="26" t="n">
        <v>82</v>
      </c>
      <c r="G14" s="27" t="n">
        <v>14.3</v>
      </c>
      <c r="H14" s="26" t="n">
        <v>46</v>
      </c>
      <c r="I14" s="27" t="n">
        <v>12</v>
      </c>
      <c r="J14" s="26" t="n">
        <v>51</v>
      </c>
      <c r="K14" s="27" t="n">
        <v>13</v>
      </c>
      <c r="L14" s="26" t="n">
        <v>48</v>
      </c>
      <c r="M14" s="29" t="n">
        <v>-10</v>
      </c>
      <c r="N14" s="26" t="n">
        <v>32</v>
      </c>
      <c r="O14" s="27" t="n">
        <v>17</v>
      </c>
      <c r="P14" s="26" t="n">
        <v>43</v>
      </c>
      <c r="Q14" s="27" t="n">
        <v>15.5</v>
      </c>
      <c r="R14" s="26" t="n">
        <v>43</v>
      </c>
      <c r="S14" s="21" t="n">
        <v>17</v>
      </c>
      <c r="T14" s="26" t="n">
        <v>88</v>
      </c>
      <c r="U14" s="27" t="n">
        <v>20.35</v>
      </c>
      <c r="V14" s="28" t="n">
        <v>109.15</v>
      </c>
    </row>
    <row r="15" customFormat="false" ht="16.5" hidden="false" customHeight="false" outlineLevel="0" collapsed="false">
      <c r="A15" s="23" t="n">
        <v>5</v>
      </c>
      <c r="B15" s="24" t="s">
        <v>154</v>
      </c>
      <c r="C15" s="25" t="s">
        <v>29</v>
      </c>
      <c r="D15" s="26"/>
      <c r="E15" s="27"/>
      <c r="F15" s="26"/>
      <c r="G15" s="27"/>
      <c r="H15" s="26"/>
      <c r="I15" s="27"/>
      <c r="J15" s="26"/>
      <c r="K15" s="27"/>
      <c r="L15" s="26" t="n">
        <v>50</v>
      </c>
      <c r="M15" s="27" t="n">
        <v>5.5</v>
      </c>
      <c r="N15" s="26" t="n">
        <v>28</v>
      </c>
      <c r="O15" s="27" t="n">
        <v>29</v>
      </c>
      <c r="P15" s="26"/>
      <c r="Q15" s="27"/>
      <c r="R15" s="26" t="n">
        <v>39</v>
      </c>
      <c r="S15" s="21" t="n">
        <v>32</v>
      </c>
      <c r="T15" s="26" t="n">
        <v>77</v>
      </c>
      <c r="U15" s="27" t="n">
        <v>38.5</v>
      </c>
      <c r="V15" s="28" t="n">
        <f aca="false">SUM(E15,G15+I15+K15+M15+Q15+O15+S15+U15)</f>
        <v>105</v>
      </c>
    </row>
    <row r="16" customFormat="false" ht="16.5" hidden="false" customHeight="false" outlineLevel="0" collapsed="false">
      <c r="A16" s="23" t="n">
        <v>6</v>
      </c>
      <c r="B16" s="24" t="s">
        <v>155</v>
      </c>
      <c r="C16" s="25" t="s">
        <v>29</v>
      </c>
      <c r="D16" s="26"/>
      <c r="E16" s="27"/>
      <c r="F16" s="26"/>
      <c r="G16" s="27"/>
      <c r="H16" s="26"/>
      <c r="I16" s="27"/>
      <c r="J16" s="26"/>
      <c r="K16" s="27"/>
      <c r="L16" s="26" t="n">
        <v>39</v>
      </c>
      <c r="M16" s="27" t="n">
        <v>35</v>
      </c>
      <c r="N16" s="26"/>
      <c r="O16" s="27"/>
      <c r="P16" s="26" t="n">
        <v>41</v>
      </c>
      <c r="Q16" s="27" t="n">
        <v>24</v>
      </c>
      <c r="R16" s="26" t="n">
        <v>40</v>
      </c>
      <c r="S16" s="21" t="n">
        <v>24</v>
      </c>
      <c r="T16" s="26" t="n">
        <v>91</v>
      </c>
      <c r="U16" s="27" t="n">
        <v>13.2</v>
      </c>
      <c r="V16" s="28" t="n">
        <f aca="false">SUM(E16,G16+I16+K16+M16+Q16+O16+S16+U16)</f>
        <v>96.2</v>
      </c>
    </row>
    <row r="17" customFormat="false" ht="16.5" hidden="false" customHeight="false" outlineLevel="0" collapsed="false">
      <c r="A17" s="23" t="n">
        <v>7</v>
      </c>
      <c r="B17" s="24" t="s">
        <v>156</v>
      </c>
      <c r="C17" s="25" t="s">
        <v>29</v>
      </c>
      <c r="D17" s="26" t="n">
        <v>53</v>
      </c>
      <c r="E17" s="27" t="n">
        <v>17</v>
      </c>
      <c r="F17" s="26" t="n">
        <v>87</v>
      </c>
      <c r="G17" s="27" t="n">
        <v>4.4</v>
      </c>
      <c r="H17" s="26" t="n">
        <v>47</v>
      </c>
      <c r="I17" s="27" t="n">
        <v>10</v>
      </c>
      <c r="J17" s="26" t="n">
        <v>52</v>
      </c>
      <c r="K17" s="27" t="n">
        <v>10</v>
      </c>
      <c r="L17" s="26" t="n">
        <v>44</v>
      </c>
      <c r="M17" s="27" t="n">
        <v>20</v>
      </c>
      <c r="N17" s="26"/>
      <c r="O17" s="27"/>
      <c r="P17" s="26" t="n">
        <v>45</v>
      </c>
      <c r="Q17" s="27" t="n">
        <v>10</v>
      </c>
      <c r="R17" s="26"/>
      <c r="S17" s="21"/>
      <c r="T17" s="26" t="n">
        <v>88</v>
      </c>
      <c r="U17" s="27" t="n">
        <v>20.35</v>
      </c>
      <c r="V17" s="28" t="n">
        <f aca="false">SUM(E17,G17+I17+K17+M17+Q17+O17+S17+U17)</f>
        <v>91.75</v>
      </c>
    </row>
    <row r="18" customFormat="false" ht="16.5" hidden="false" customHeight="false" outlineLevel="0" collapsed="false">
      <c r="A18" s="23" t="n">
        <v>8</v>
      </c>
      <c r="B18" s="24" t="s">
        <v>157</v>
      </c>
      <c r="C18" s="25" t="s">
        <v>24</v>
      </c>
      <c r="D18" s="26"/>
      <c r="E18" s="27"/>
      <c r="F18" s="26"/>
      <c r="G18" s="27"/>
      <c r="H18" s="26"/>
      <c r="I18" s="27"/>
      <c r="J18" s="26" t="n">
        <v>51</v>
      </c>
      <c r="K18" s="27" t="n">
        <v>13</v>
      </c>
      <c r="L18" s="26"/>
      <c r="M18" s="27"/>
      <c r="N18" s="26" t="n">
        <v>30</v>
      </c>
      <c r="O18" s="27" t="n">
        <v>20</v>
      </c>
      <c r="P18" s="26" t="n">
        <v>40</v>
      </c>
      <c r="Q18" s="27" t="n">
        <v>29</v>
      </c>
      <c r="R18" s="26" t="n">
        <v>41</v>
      </c>
      <c r="S18" s="21" t="n">
        <v>20</v>
      </c>
      <c r="T18" s="26" t="n">
        <v>100</v>
      </c>
      <c r="U18" s="27" t="n">
        <v>8.8</v>
      </c>
      <c r="V18" s="28" t="n">
        <f aca="false">SUM(E18,G18+I18+K18+M18+Q18+O18+S18+U18)</f>
        <v>90.8</v>
      </c>
    </row>
    <row r="19" customFormat="false" ht="16.5" hidden="false" customHeight="false" outlineLevel="0" collapsed="false">
      <c r="A19" s="23" t="n">
        <v>9</v>
      </c>
      <c r="B19" s="24" t="s">
        <v>158</v>
      </c>
      <c r="C19" s="25" t="s">
        <v>36</v>
      </c>
      <c r="D19" s="26" t="n">
        <v>70</v>
      </c>
      <c r="E19" s="27" t="n">
        <v>12</v>
      </c>
      <c r="F19" s="26" t="n">
        <v>82</v>
      </c>
      <c r="G19" s="27" t="n">
        <v>14.3</v>
      </c>
      <c r="H19" s="26" t="n">
        <v>45</v>
      </c>
      <c r="I19" s="27" t="n">
        <v>15.5</v>
      </c>
      <c r="J19" s="26" t="n">
        <v>48</v>
      </c>
      <c r="K19" s="27" t="n">
        <v>20</v>
      </c>
      <c r="L19" s="26"/>
      <c r="M19" s="27"/>
      <c r="N19" s="26" t="n">
        <v>29</v>
      </c>
      <c r="O19" s="27" t="n">
        <v>24</v>
      </c>
      <c r="P19" s="26"/>
      <c r="Q19" s="27"/>
      <c r="R19" s="26" t="n">
        <v>51</v>
      </c>
      <c r="S19" s="21" t="n">
        <v>5</v>
      </c>
      <c r="T19" s="26"/>
      <c r="U19" s="27"/>
      <c r="V19" s="28" t="n">
        <f aca="false">SUM(E19,G19+I19+K19+M19+Q19+O19+S19+U19)</f>
        <v>90.8</v>
      </c>
    </row>
    <row r="20" customFormat="false" ht="16.5" hidden="false" customHeight="false" outlineLevel="0" collapsed="false">
      <c r="A20" s="23" t="n">
        <v>9</v>
      </c>
      <c r="B20" s="24" t="s">
        <v>159</v>
      </c>
      <c r="C20" s="25" t="s">
        <v>24</v>
      </c>
      <c r="D20" s="26"/>
      <c r="E20" s="27"/>
      <c r="F20" s="26"/>
      <c r="G20" s="27"/>
      <c r="H20" s="26" t="n">
        <v>50</v>
      </c>
      <c r="I20" s="27" t="n">
        <v>8</v>
      </c>
      <c r="J20" s="26" t="n">
        <v>46</v>
      </c>
      <c r="K20" s="27" t="n">
        <v>35</v>
      </c>
      <c r="L20" s="26" t="n">
        <v>51</v>
      </c>
      <c r="M20" s="27" t="n">
        <v>3.5</v>
      </c>
      <c r="N20" s="26" t="n">
        <v>33</v>
      </c>
      <c r="O20" s="27" t="n">
        <v>14</v>
      </c>
      <c r="P20" s="26" t="n">
        <v>43</v>
      </c>
      <c r="Q20" s="27" t="n">
        <v>15.5</v>
      </c>
      <c r="R20" s="26"/>
      <c r="S20" s="21"/>
      <c r="T20" s="26"/>
      <c r="U20" s="27"/>
      <c r="V20" s="28" t="n">
        <f aca="false">SUM(E20,G20+I20+K20+M20+Q20+O20+S20+U20)</f>
        <v>76</v>
      </c>
    </row>
    <row r="21" customFormat="false" ht="16.5" hidden="false" customHeight="false" outlineLevel="0" collapsed="false">
      <c r="A21" s="23" t="n">
        <v>11</v>
      </c>
      <c r="B21" s="67" t="s">
        <v>160</v>
      </c>
      <c r="C21" s="25" t="s">
        <v>36</v>
      </c>
      <c r="D21" s="26" t="n">
        <v>52</v>
      </c>
      <c r="E21" s="27" t="n">
        <v>20</v>
      </c>
      <c r="F21" s="26" t="n">
        <v>87</v>
      </c>
      <c r="G21" s="27" t="n">
        <v>4.4</v>
      </c>
      <c r="H21" s="26" t="n">
        <v>41</v>
      </c>
      <c r="I21" s="27" t="n">
        <v>26.5</v>
      </c>
      <c r="J21" s="26" t="n">
        <v>56</v>
      </c>
      <c r="K21" s="27" t="n">
        <v>6</v>
      </c>
      <c r="L21" s="26"/>
      <c r="M21" s="27"/>
      <c r="N21" s="26" t="n">
        <v>34</v>
      </c>
      <c r="O21" s="27" t="n">
        <v>10</v>
      </c>
      <c r="P21" s="26" t="n">
        <v>47</v>
      </c>
      <c r="Q21" s="27" t="n">
        <v>6</v>
      </c>
      <c r="R21" s="26"/>
      <c r="S21" s="21"/>
      <c r="T21" s="26"/>
      <c r="U21" s="27"/>
      <c r="V21" s="28" t="n">
        <f aca="false">SUM(E21,G21+I21+K21+M21+Q21+O21+S21+U21)</f>
        <v>72.9</v>
      </c>
    </row>
    <row r="22" customFormat="false" ht="16.5" hidden="false" customHeight="false" outlineLevel="0" collapsed="false">
      <c r="A22" s="23" t="n">
        <v>12</v>
      </c>
      <c r="B22" s="24" t="s">
        <v>161</v>
      </c>
      <c r="C22" s="25" t="s">
        <v>24</v>
      </c>
      <c r="D22" s="26"/>
      <c r="E22" s="27"/>
      <c r="F22" s="26"/>
      <c r="G22" s="27"/>
      <c r="H22" s="26"/>
      <c r="I22" s="27"/>
      <c r="J22" s="26" t="n">
        <v>55</v>
      </c>
      <c r="K22" s="27" t="n">
        <v>8</v>
      </c>
      <c r="L22" s="26" t="n">
        <v>47</v>
      </c>
      <c r="M22" s="27" t="n">
        <v>12</v>
      </c>
      <c r="N22" s="26" t="n">
        <v>35</v>
      </c>
      <c r="O22" s="27" t="n">
        <v>5</v>
      </c>
      <c r="P22" s="26" t="n">
        <v>39</v>
      </c>
      <c r="Q22" s="27" t="n">
        <v>35</v>
      </c>
      <c r="R22" s="26"/>
      <c r="S22" s="21"/>
      <c r="T22" s="26"/>
      <c r="U22" s="27"/>
      <c r="V22" s="28" t="n">
        <f aca="false">SUM(E22,G22+I22+K22+M22+Q22+O22+S22+U22)</f>
        <v>60</v>
      </c>
    </row>
    <row r="23" customFormat="false" ht="16.5" hidden="false" customHeight="false" outlineLevel="0" collapsed="false">
      <c r="A23" s="23" t="n">
        <v>13</v>
      </c>
      <c r="B23" s="24" t="s">
        <v>162</v>
      </c>
      <c r="C23" s="25" t="s">
        <v>24</v>
      </c>
      <c r="D23" s="26"/>
      <c r="E23" s="27"/>
      <c r="F23" s="26" t="n">
        <v>90</v>
      </c>
      <c r="G23" s="27" t="n">
        <v>0.55</v>
      </c>
      <c r="H23" s="26"/>
      <c r="I23" s="27"/>
      <c r="J23" s="26" t="n">
        <v>47</v>
      </c>
      <c r="K23" s="27" t="n">
        <v>26.5</v>
      </c>
      <c r="L23" s="26" t="n">
        <v>52</v>
      </c>
      <c r="M23" s="27" t="n">
        <v>1.5</v>
      </c>
      <c r="N23" s="26"/>
      <c r="O23" s="27"/>
      <c r="P23" s="26" t="n">
        <v>44</v>
      </c>
      <c r="Q23" s="27" t="n">
        <v>12</v>
      </c>
      <c r="R23" s="26"/>
      <c r="S23" s="21"/>
      <c r="T23" s="26"/>
      <c r="U23" s="27"/>
      <c r="V23" s="28" t="n">
        <f aca="false">SUM(E23,G23+I23+K23+M23+Q23+O23+S23+U23)</f>
        <v>40.55</v>
      </c>
    </row>
    <row r="24" customFormat="false" ht="16.5" hidden="false" customHeight="false" outlineLevel="0" collapsed="false">
      <c r="A24" s="23" t="n">
        <v>14</v>
      </c>
      <c r="B24" s="24" t="s">
        <v>163</v>
      </c>
      <c r="C24" s="25" t="s">
        <v>29</v>
      </c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 t="n">
        <v>46</v>
      </c>
      <c r="Q24" s="27" t="n">
        <v>8</v>
      </c>
      <c r="R24" s="26" t="n">
        <v>47</v>
      </c>
      <c r="S24" s="21" t="n">
        <v>6</v>
      </c>
      <c r="T24" s="26" t="n">
        <v>87</v>
      </c>
      <c r="U24" s="27" t="n">
        <v>26.4</v>
      </c>
      <c r="V24" s="28" t="n">
        <f aca="false">SUM(E24,G24+I24+K24+M24+Q24+O24+S24+U24)</f>
        <v>40.4</v>
      </c>
    </row>
    <row r="25" customFormat="false" ht="16.5" hidden="false" customHeight="false" outlineLevel="0" collapsed="false">
      <c r="A25" s="23" t="n">
        <v>15</v>
      </c>
      <c r="B25" s="67" t="s">
        <v>164</v>
      </c>
      <c r="C25" s="25" t="s">
        <v>24</v>
      </c>
      <c r="D25" s="26"/>
      <c r="E25" s="27"/>
      <c r="F25" s="26" t="n">
        <v>86</v>
      </c>
      <c r="G25" s="27" t="n">
        <v>7.7</v>
      </c>
      <c r="H25" s="26"/>
      <c r="I25" s="27"/>
      <c r="J25" s="26" t="n">
        <v>49</v>
      </c>
      <c r="K25" s="27" t="n">
        <v>17</v>
      </c>
      <c r="L25" s="26" t="n">
        <v>49</v>
      </c>
      <c r="M25" s="27" t="n">
        <v>8</v>
      </c>
      <c r="N25" s="26"/>
      <c r="O25" s="27"/>
      <c r="P25" s="26"/>
      <c r="Q25" s="27"/>
      <c r="R25" s="26"/>
      <c r="S25" s="21"/>
      <c r="T25" s="26"/>
      <c r="U25" s="27"/>
      <c r="V25" s="28" t="n">
        <f aca="false">SUM(E25,G25+I25+K25+M25+Q25+O25+S25+U25)</f>
        <v>32.7</v>
      </c>
    </row>
    <row r="26" customFormat="false" ht="16.5" hidden="false" customHeight="false" outlineLevel="0" collapsed="false">
      <c r="A26" s="23" t="n">
        <v>16</v>
      </c>
      <c r="B26" s="24" t="s">
        <v>165</v>
      </c>
      <c r="C26" s="25" t="s">
        <v>29</v>
      </c>
      <c r="D26" s="26"/>
      <c r="E26" s="27"/>
      <c r="F26" s="26" t="n">
        <v>73</v>
      </c>
      <c r="G26" s="27" t="n">
        <v>31.9</v>
      </c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1"/>
      <c r="T26" s="26"/>
      <c r="U26" s="27"/>
      <c r="V26" s="28" t="n">
        <f aca="false">SUM(E26,G26+I26+K26+M26+Q26+O26+S26+U26)</f>
        <v>31.9</v>
      </c>
    </row>
    <row r="27" customFormat="false" ht="16.5" hidden="false" customHeight="false" outlineLevel="0" collapsed="false">
      <c r="A27" s="23" t="n">
        <v>17</v>
      </c>
      <c r="B27" s="24" t="s">
        <v>166</v>
      </c>
      <c r="C27" s="25" t="s">
        <v>22</v>
      </c>
      <c r="D27" s="26"/>
      <c r="E27" s="27"/>
      <c r="F27" s="26" t="n">
        <v>74</v>
      </c>
      <c r="G27" s="27" t="n">
        <v>26.4</v>
      </c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1"/>
      <c r="T27" s="26"/>
      <c r="U27" s="27"/>
      <c r="V27" s="28" t="n">
        <f aca="false">SUM(E27,G27+I27+K27+M27+Q27+O27+S27+U27)</f>
        <v>26.4</v>
      </c>
    </row>
    <row r="28" customFormat="false" ht="16.5" hidden="false" customHeight="false" outlineLevel="0" collapsed="false">
      <c r="A28" s="23" t="n">
        <v>18</v>
      </c>
      <c r="B28" s="24" t="s">
        <v>167</v>
      </c>
      <c r="C28" s="25" t="s">
        <v>57</v>
      </c>
      <c r="D28" s="26" t="n">
        <v>72</v>
      </c>
      <c r="E28" s="27" t="n">
        <v>10</v>
      </c>
      <c r="F28" s="26" t="n">
        <v>90</v>
      </c>
      <c r="G28" s="27" t="n">
        <v>0.55</v>
      </c>
      <c r="H28" s="26" t="n">
        <v>59</v>
      </c>
      <c r="I28" s="27" t="n">
        <v>6</v>
      </c>
      <c r="J28" s="26" t="n">
        <v>58</v>
      </c>
      <c r="K28" s="27" t="n">
        <v>2.5</v>
      </c>
      <c r="L28" s="26"/>
      <c r="M28" s="27"/>
      <c r="N28" s="26" t="n">
        <v>37</v>
      </c>
      <c r="O28" s="27" t="n">
        <v>2</v>
      </c>
      <c r="P28" s="26"/>
      <c r="Q28" s="27"/>
      <c r="R28" s="26"/>
      <c r="S28" s="21"/>
      <c r="T28" s="26"/>
      <c r="U28" s="27"/>
      <c r="V28" s="28" t="n">
        <f aca="false">SUM(E28,G28+I28+K28+M28+Q28+O28+S28+U28)</f>
        <v>21.05</v>
      </c>
    </row>
    <row r="29" customFormat="false" ht="16.5" hidden="false" customHeight="false" outlineLevel="0" collapsed="false">
      <c r="A29" s="23" t="n">
        <v>19</v>
      </c>
      <c r="B29" s="24" t="s">
        <v>168</v>
      </c>
      <c r="C29" s="25" t="s">
        <v>31</v>
      </c>
      <c r="D29" s="26" t="n">
        <v>54</v>
      </c>
      <c r="E29" s="27" t="n">
        <v>14</v>
      </c>
      <c r="F29" s="26" t="n">
        <v>76</v>
      </c>
      <c r="G29" s="27" t="n">
        <v>20.35</v>
      </c>
      <c r="H29" s="26" t="n">
        <v>45</v>
      </c>
      <c r="I29" s="27" t="n">
        <v>15.5</v>
      </c>
      <c r="J29" s="26" t="n">
        <v>58</v>
      </c>
      <c r="K29" s="29" t="n">
        <v>-2.5</v>
      </c>
      <c r="L29" s="26" t="n">
        <v>40</v>
      </c>
      <c r="M29" s="27" t="n">
        <v>26.5</v>
      </c>
      <c r="N29" s="26" t="n">
        <v>34</v>
      </c>
      <c r="O29" s="27" t="n">
        <v>10</v>
      </c>
      <c r="P29" s="26" t="n">
        <v>48</v>
      </c>
      <c r="Q29" s="29" t="n">
        <v>-4.5</v>
      </c>
      <c r="R29" s="26" t="n">
        <v>39</v>
      </c>
      <c r="S29" s="21" t="n">
        <v>32</v>
      </c>
      <c r="T29" s="26" t="n">
        <v>89</v>
      </c>
      <c r="U29" s="27" t="n">
        <v>15.4</v>
      </c>
      <c r="V29" s="28" t="n">
        <v>13.75</v>
      </c>
    </row>
    <row r="30" customFormat="false" ht="16.5" hidden="false" customHeight="false" outlineLevel="0" collapsed="false">
      <c r="A30" s="23" t="n">
        <v>20</v>
      </c>
      <c r="B30" s="24" t="s">
        <v>169</v>
      </c>
      <c r="C30" s="25" t="s">
        <v>73</v>
      </c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 t="n">
        <v>44</v>
      </c>
      <c r="S30" s="21" t="n">
        <v>13</v>
      </c>
      <c r="T30" s="26"/>
      <c r="U30" s="27"/>
      <c r="V30" s="28" t="n">
        <f aca="false">SUM(E30,G30+I30+K30+M30+Q30+O30+S30+U30)</f>
        <v>13</v>
      </c>
    </row>
    <row r="31" customFormat="false" ht="16.5" hidden="false" customHeight="false" outlineLevel="0" collapsed="false">
      <c r="A31" s="23" t="n">
        <v>21</v>
      </c>
      <c r="B31" s="24" t="s">
        <v>170</v>
      </c>
      <c r="C31" s="25" t="s">
        <v>24</v>
      </c>
      <c r="D31" s="26"/>
      <c r="E31" s="27"/>
      <c r="F31" s="26"/>
      <c r="G31" s="27"/>
      <c r="H31" s="26" t="n">
        <v>61</v>
      </c>
      <c r="I31" s="27" t="n">
        <v>5</v>
      </c>
      <c r="J31" s="26" t="n">
        <v>58</v>
      </c>
      <c r="K31" s="27" t="n">
        <v>2.5</v>
      </c>
      <c r="L31" s="26"/>
      <c r="M31" s="27"/>
      <c r="N31" s="26"/>
      <c r="O31" s="27"/>
      <c r="P31" s="26" t="n">
        <v>52</v>
      </c>
      <c r="Q31" s="27" t="n">
        <v>1.5</v>
      </c>
      <c r="R31" s="26" t="n">
        <v>63</v>
      </c>
      <c r="S31" s="21" t="n">
        <v>3</v>
      </c>
      <c r="T31" s="26"/>
      <c r="U31" s="27"/>
      <c r="V31" s="28" t="n">
        <f aca="false">SUM(E31,G31+I31+K31+M31+Q31+O31+S31+U31)</f>
        <v>12</v>
      </c>
    </row>
    <row r="32" customFormat="false" ht="16.5" hidden="false" customHeight="false" outlineLevel="0" collapsed="false">
      <c r="A32" s="23" t="n">
        <v>21</v>
      </c>
      <c r="B32" s="24" t="s">
        <v>171</v>
      </c>
      <c r="C32" s="25" t="s">
        <v>36</v>
      </c>
      <c r="D32" s="26"/>
      <c r="E32" s="27"/>
      <c r="F32" s="26"/>
      <c r="G32" s="27"/>
      <c r="H32" s="26"/>
      <c r="I32" s="27"/>
      <c r="J32" s="26"/>
      <c r="K32" s="27"/>
      <c r="L32" s="26" t="n">
        <v>50</v>
      </c>
      <c r="M32" s="27" t="n">
        <v>5.5</v>
      </c>
      <c r="N32" s="26" t="n">
        <v>35</v>
      </c>
      <c r="O32" s="27" t="n">
        <v>5</v>
      </c>
      <c r="P32" s="26" t="n">
        <v>52</v>
      </c>
      <c r="Q32" s="27" t="n">
        <v>1.5</v>
      </c>
      <c r="R32" s="26"/>
      <c r="S32" s="21"/>
      <c r="T32" s="26"/>
      <c r="U32" s="27"/>
      <c r="V32" s="28" t="n">
        <f aca="false">SUM(E32,G32+I32+K32+M32+Q32+O32+S32+U32)</f>
        <v>12</v>
      </c>
    </row>
    <row r="33" customFormat="false" ht="16.5" hidden="false" customHeight="false" outlineLevel="0" collapsed="false">
      <c r="A33" s="23" t="n">
        <v>23</v>
      </c>
      <c r="B33" s="24" t="s">
        <v>172</v>
      </c>
      <c r="C33" s="25" t="s">
        <v>29</v>
      </c>
      <c r="D33" s="26"/>
      <c r="E33" s="27"/>
      <c r="F33" s="26" t="n">
        <v>83</v>
      </c>
      <c r="G33" s="27" t="n">
        <v>11</v>
      </c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1"/>
      <c r="T33" s="26"/>
      <c r="U33" s="27"/>
      <c r="V33" s="28" t="n">
        <f aca="false">SUM(E33,G33+I33+K33+M33+Q33+O33+S33+U33)</f>
        <v>11</v>
      </c>
    </row>
    <row r="34" customFormat="false" ht="16.5" hidden="false" customHeight="false" outlineLevel="0" collapsed="false">
      <c r="A34" s="23" t="n">
        <v>24</v>
      </c>
      <c r="B34" s="24" t="s">
        <v>173</v>
      </c>
      <c r="C34" s="25" t="s">
        <v>73</v>
      </c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 t="n">
        <v>45</v>
      </c>
      <c r="S34" s="21" t="n">
        <v>10</v>
      </c>
      <c r="T34" s="26"/>
      <c r="U34" s="27"/>
      <c r="V34" s="28" t="n">
        <f aca="false">SUM(E34,G34+I34+K34+M34+Q34+O34+S34+U34)</f>
        <v>10</v>
      </c>
    </row>
    <row r="35" customFormat="false" ht="16.5" hidden="false" customHeight="false" outlineLevel="0" collapsed="false">
      <c r="A35" s="23" t="n">
        <v>25</v>
      </c>
      <c r="B35" s="24" t="s">
        <v>174</v>
      </c>
      <c r="C35" s="25" t="s">
        <v>24</v>
      </c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 t="n">
        <v>35</v>
      </c>
      <c r="O35" s="27" t="n">
        <v>5</v>
      </c>
      <c r="P35" s="26" t="n">
        <v>49</v>
      </c>
      <c r="Q35" s="27" t="n">
        <v>3</v>
      </c>
      <c r="R35" s="26"/>
      <c r="S35" s="21"/>
      <c r="T35" s="26"/>
      <c r="U35" s="27"/>
      <c r="V35" s="28" t="n">
        <f aca="false">SUM(E35,G35+I35+K35+M35+Q35+O35+S35+U35)</f>
        <v>8</v>
      </c>
    </row>
    <row r="36" customFormat="false" ht="16.5" hidden="false" customHeight="false" outlineLevel="0" collapsed="false">
      <c r="A36" s="23" t="n">
        <v>25</v>
      </c>
      <c r="B36" s="67" t="s">
        <v>175</v>
      </c>
      <c r="C36" s="25" t="s">
        <v>57</v>
      </c>
      <c r="D36" s="26" t="n">
        <v>81</v>
      </c>
      <c r="E36" s="27" t="n">
        <v>8</v>
      </c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1"/>
      <c r="T36" s="26"/>
      <c r="U36" s="27"/>
      <c r="V36" s="28" t="n">
        <f aca="false">SUM(E36,G36+I36+K36+M36+Q36+O36+S36+U36)</f>
        <v>8</v>
      </c>
    </row>
    <row r="37" customFormat="false" ht="16.5" hidden="false" customHeight="false" outlineLevel="0" collapsed="false">
      <c r="A37" s="23" t="n">
        <v>27</v>
      </c>
      <c r="B37" s="24" t="s">
        <v>176</v>
      </c>
      <c r="C37" s="25" t="s">
        <v>38</v>
      </c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 t="n">
        <v>39</v>
      </c>
      <c r="O37" s="27" t="n">
        <v>1</v>
      </c>
      <c r="P37" s="26"/>
      <c r="Q37" s="27"/>
      <c r="R37" s="26"/>
      <c r="S37" s="21"/>
      <c r="T37" s="26" t="n">
        <v>103</v>
      </c>
      <c r="U37" s="27" t="n">
        <v>6.6</v>
      </c>
      <c r="V37" s="28" t="n">
        <f aca="false">SUM(E37,G37+I37+K37+M37+Q37+O37+S37+U37)</f>
        <v>7.6</v>
      </c>
    </row>
    <row r="38" customFormat="false" ht="16.5" hidden="false" customHeight="false" outlineLevel="0" collapsed="false">
      <c r="A38" s="23" t="n">
        <v>28</v>
      </c>
      <c r="B38" s="24" t="s">
        <v>177</v>
      </c>
      <c r="C38" s="25" t="s">
        <v>22</v>
      </c>
      <c r="D38" s="26"/>
      <c r="E38" s="27"/>
      <c r="F38" s="26" t="n">
        <v>89</v>
      </c>
      <c r="G38" s="27" t="n">
        <v>2.2</v>
      </c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1"/>
      <c r="T38" s="26" t="n">
        <v>113</v>
      </c>
      <c r="U38" s="27" t="n">
        <v>3.3</v>
      </c>
      <c r="V38" s="28" t="n">
        <f aca="false">SUM(E38,G38+I38+K38+M38+Q38+O38+S38+U38)</f>
        <v>5.5</v>
      </c>
    </row>
    <row r="39" customFormat="false" ht="16.5" hidden="false" customHeight="false" outlineLevel="0" collapsed="false">
      <c r="A39" s="23" t="n">
        <v>29</v>
      </c>
      <c r="B39" s="24" t="s">
        <v>178</v>
      </c>
      <c r="C39" s="25" t="s">
        <v>36</v>
      </c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1"/>
      <c r="T39" s="26" t="n">
        <v>111</v>
      </c>
      <c r="U39" s="27" t="n">
        <v>4.4</v>
      </c>
      <c r="V39" s="28" t="n">
        <f aca="false">SUM(E39,G39+I39+K39+M39+Q39+O39+S39+U39)</f>
        <v>4.4</v>
      </c>
    </row>
    <row r="40" customFormat="false" ht="16.5" hidden="false" customHeight="false" outlineLevel="0" collapsed="false">
      <c r="A40" s="23" t="n">
        <v>29</v>
      </c>
      <c r="B40" s="24" t="s">
        <v>179</v>
      </c>
      <c r="C40" s="25" t="s">
        <v>22</v>
      </c>
      <c r="D40" s="26"/>
      <c r="E40" s="27"/>
      <c r="F40" s="26" t="n">
        <v>87</v>
      </c>
      <c r="G40" s="27" t="n">
        <v>4.4</v>
      </c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1"/>
      <c r="T40" s="26"/>
      <c r="U40" s="27"/>
      <c r="V40" s="28" t="n">
        <f aca="false">SUM(E40,G40+I40+K40+M40+Q40+O40+S40+U40)</f>
        <v>4.4</v>
      </c>
    </row>
    <row r="41" customFormat="false" ht="16.5" hidden="false" customHeight="false" outlineLevel="0" collapsed="false">
      <c r="A41" s="23" t="n">
        <v>31</v>
      </c>
      <c r="B41" s="24" t="s">
        <v>180</v>
      </c>
      <c r="C41" s="25" t="s">
        <v>33</v>
      </c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 t="n">
        <v>53</v>
      </c>
      <c r="S41" s="21" t="n">
        <v>4</v>
      </c>
      <c r="T41" s="26"/>
      <c r="U41" s="27"/>
      <c r="V41" s="28" t="n">
        <f aca="false">SUM(E41,G41+I41+K41+M41+Q41+O41+S41+U41)</f>
        <v>4</v>
      </c>
    </row>
    <row r="42" customFormat="false" ht="16.5" hidden="false" customHeight="false" outlineLevel="0" collapsed="false">
      <c r="A42" s="23" t="n">
        <v>31</v>
      </c>
      <c r="B42" s="24" t="s">
        <v>181</v>
      </c>
      <c r="C42" s="25" t="s">
        <v>20</v>
      </c>
      <c r="D42" s="26"/>
      <c r="E42" s="27"/>
      <c r="F42" s="26"/>
      <c r="G42" s="27"/>
      <c r="H42" s="26" t="n">
        <v>63</v>
      </c>
      <c r="I42" s="27" t="n">
        <v>4</v>
      </c>
      <c r="J42" s="26"/>
      <c r="K42" s="27"/>
      <c r="L42" s="26"/>
      <c r="M42" s="27"/>
      <c r="N42" s="26"/>
      <c r="O42" s="27"/>
      <c r="P42" s="26"/>
      <c r="Q42" s="27"/>
      <c r="R42" s="26"/>
      <c r="S42" s="21"/>
      <c r="T42" s="26"/>
      <c r="U42" s="27"/>
      <c r="V42" s="28" t="n">
        <f aca="false">SUM(E42,G42+I42+K42+M42+Q42+O42+S42+U42)</f>
        <v>4</v>
      </c>
    </row>
    <row r="43" customFormat="false" ht="16.5" hidden="false" customHeight="false" outlineLevel="0" collapsed="false">
      <c r="A43" s="23" t="n">
        <v>33</v>
      </c>
      <c r="B43" s="24" t="s">
        <v>182</v>
      </c>
      <c r="C43" s="25" t="s">
        <v>33</v>
      </c>
      <c r="D43" s="26"/>
      <c r="E43" s="27"/>
      <c r="F43" s="26"/>
      <c r="G43" s="27"/>
      <c r="H43" s="26"/>
      <c r="I43" s="27"/>
      <c r="J43" s="26"/>
      <c r="K43" s="27"/>
      <c r="L43" s="26" t="n">
        <v>51</v>
      </c>
      <c r="M43" s="27" t="n">
        <v>3.5</v>
      </c>
      <c r="N43" s="26"/>
      <c r="O43" s="27"/>
      <c r="P43" s="26"/>
      <c r="Q43" s="27"/>
      <c r="R43" s="26"/>
      <c r="S43" s="21"/>
      <c r="T43" s="26"/>
      <c r="U43" s="27"/>
      <c r="V43" s="28" t="n">
        <f aca="false">SUM(E43,G43+I43+K43+M43+Q43+O43+S43+U43)</f>
        <v>3.5</v>
      </c>
    </row>
    <row r="44" customFormat="false" ht="16.5" hidden="false" customHeight="false" outlineLevel="0" collapsed="false">
      <c r="A44" s="23" t="n">
        <v>34</v>
      </c>
      <c r="B44" s="24" t="s">
        <v>183</v>
      </c>
      <c r="C44" s="25" t="s">
        <v>24</v>
      </c>
      <c r="D44" s="26"/>
      <c r="E44" s="27"/>
      <c r="F44" s="26"/>
      <c r="G44" s="27"/>
      <c r="H44" s="26"/>
      <c r="I44" s="27"/>
      <c r="J44" s="26" t="n">
        <v>58</v>
      </c>
      <c r="K44" s="27" t="n">
        <v>2.5</v>
      </c>
      <c r="L44" s="26"/>
      <c r="M44" s="27"/>
      <c r="N44" s="26"/>
      <c r="O44" s="27"/>
      <c r="P44" s="26"/>
      <c r="Q44" s="27"/>
      <c r="R44" s="26"/>
      <c r="S44" s="21"/>
      <c r="T44" s="26"/>
      <c r="U44" s="27"/>
      <c r="V44" s="28" t="n">
        <f aca="false">SUM(E44,G44+I44+K44+M44+Q44+O44+S44+U44)</f>
        <v>2.5</v>
      </c>
    </row>
    <row r="45" customFormat="false" ht="16.5" hidden="false" customHeight="false" outlineLevel="0" collapsed="false">
      <c r="A45" s="23" t="n">
        <v>34</v>
      </c>
      <c r="B45" s="24" t="s">
        <v>184</v>
      </c>
      <c r="C45" s="25" t="s">
        <v>24</v>
      </c>
      <c r="D45" s="26"/>
      <c r="E45" s="27"/>
      <c r="F45" s="26"/>
      <c r="G45" s="27"/>
      <c r="H45" s="26"/>
      <c r="I45" s="27"/>
      <c r="J45" s="26" t="n">
        <v>58</v>
      </c>
      <c r="K45" s="27" t="n">
        <v>2.5</v>
      </c>
      <c r="L45" s="26"/>
      <c r="M45" s="27"/>
      <c r="N45" s="26"/>
      <c r="O45" s="27"/>
      <c r="P45" s="26"/>
      <c r="Q45" s="27"/>
      <c r="R45" s="26"/>
      <c r="S45" s="21"/>
      <c r="T45" s="26"/>
      <c r="U45" s="27"/>
      <c r="V45" s="28" t="n">
        <f aca="false">SUM(E45,G45+I45+K45+M45+Q45+O45+S45+U45)</f>
        <v>2.5</v>
      </c>
    </row>
    <row r="46" customFormat="false" ht="16.5" hidden="false" customHeight="false" outlineLevel="0" collapsed="false">
      <c r="A46" s="23" t="n">
        <v>36</v>
      </c>
      <c r="B46" s="24" t="s">
        <v>185</v>
      </c>
      <c r="C46" s="25" t="s">
        <v>22</v>
      </c>
      <c r="D46" s="26"/>
      <c r="E46" s="27"/>
      <c r="F46" s="26"/>
      <c r="G46" s="27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1"/>
      <c r="T46" s="26" t="n">
        <v>114</v>
      </c>
      <c r="U46" s="27" t="n">
        <v>2.2</v>
      </c>
      <c r="V46" s="28" t="n">
        <f aca="false">SUM(E46,G46+I46+K46+M46+Q46+O46+S46+U46)</f>
        <v>2.2</v>
      </c>
    </row>
    <row r="47" customFormat="false" ht="16.5" hidden="false" customHeight="false" outlineLevel="0" collapsed="false">
      <c r="A47" s="23" t="n">
        <v>37</v>
      </c>
      <c r="B47" s="24" t="s">
        <v>186</v>
      </c>
      <c r="C47" s="25" t="s">
        <v>33</v>
      </c>
      <c r="D47" s="26"/>
      <c r="E47" s="27"/>
      <c r="F47" s="26"/>
      <c r="G47" s="27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6" t="n">
        <v>65</v>
      </c>
      <c r="S47" s="21" t="n">
        <v>2</v>
      </c>
      <c r="T47" s="26"/>
      <c r="U47" s="27"/>
      <c r="V47" s="28" t="n">
        <f aca="false">SUM(E47,G47+I47+K47+M47+Q47+O47+S47+U47)</f>
        <v>2</v>
      </c>
    </row>
    <row r="48" customFormat="false" ht="16.5" hidden="false" customHeight="false" outlineLevel="0" collapsed="false">
      <c r="A48" s="23" t="n">
        <v>38</v>
      </c>
      <c r="B48" s="24" t="s">
        <v>187</v>
      </c>
      <c r="C48" s="25" t="s">
        <v>33</v>
      </c>
      <c r="D48" s="26"/>
      <c r="E48" s="27"/>
      <c r="F48" s="26"/>
      <c r="G48" s="27"/>
      <c r="H48" s="26"/>
      <c r="I48" s="27"/>
      <c r="J48" s="26"/>
      <c r="K48" s="27"/>
      <c r="L48" s="26" t="n">
        <v>52</v>
      </c>
      <c r="M48" s="27" t="n">
        <v>1.5</v>
      </c>
      <c r="N48" s="26"/>
      <c r="O48" s="27"/>
      <c r="P48" s="26"/>
      <c r="Q48" s="27"/>
      <c r="R48" s="26"/>
      <c r="S48" s="21"/>
      <c r="T48" s="26"/>
      <c r="U48" s="27"/>
      <c r="V48" s="28" t="n">
        <f aca="false">SUM(E48,G48+I48+K48+M48+Q48+O48+S48+U48)</f>
        <v>1.5</v>
      </c>
    </row>
    <row r="49" customFormat="false" ht="17.25" hidden="false" customHeight="false" outlineLevel="0" collapsed="false">
      <c r="A49" s="30" t="n">
        <v>39</v>
      </c>
      <c r="B49" s="31" t="s">
        <v>188</v>
      </c>
      <c r="C49" s="32" t="s">
        <v>22</v>
      </c>
      <c r="D49" s="33"/>
      <c r="E49" s="34"/>
      <c r="F49" s="33"/>
      <c r="G49" s="34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5"/>
      <c r="T49" s="33" t="n">
        <v>120</v>
      </c>
      <c r="U49" s="34" t="n">
        <v>1.1</v>
      </c>
      <c r="V49" s="28" t="n">
        <f aca="false">SUM(E49,G49+I49+K49+M49+Q49+O49+S49+U49)</f>
        <v>1.1</v>
      </c>
    </row>
    <row r="50" customFormat="false" ht="16.5" hidden="true" customHeight="false" outlineLevel="0" collapsed="false">
      <c r="E50" s="37" t="n">
        <f aca="false">SUM(E11:E49)</f>
        <v>169</v>
      </c>
      <c r="G50" s="37" t="n">
        <f aca="false">SUM(G11:G49)</f>
        <v>209</v>
      </c>
      <c r="I50" s="37" t="n">
        <f aca="false">SUM(I11:I49)</f>
        <v>184</v>
      </c>
      <c r="K50" s="37" t="n">
        <f aca="false">SUM(K11:K49)</f>
        <v>180</v>
      </c>
      <c r="M50" s="37" t="n">
        <f aca="false">SUM(M11:M49)</f>
        <v>170</v>
      </c>
      <c r="O50" s="37" t="n">
        <f aca="false">SUM(O11:O49)</f>
        <v>184</v>
      </c>
      <c r="Q50" s="37" t="n">
        <f aca="false">SUM(Q11:Q49)</f>
        <v>181</v>
      </c>
      <c r="S50" s="37" t="n">
        <f aca="false">SUM(S11:S49)</f>
        <v>173</v>
      </c>
      <c r="T50" s="37"/>
      <c r="U50" s="37" t="n">
        <f aca="false">SUM(U11:U49)</f>
        <v>209</v>
      </c>
      <c r="V50" s="37" t="n">
        <f aca="false">SUM(V11:V49)</f>
        <v>1569.5</v>
      </c>
      <c r="W50" s="38" t="n">
        <f aca="false">SUM(A50:U50)</f>
        <v>1659</v>
      </c>
    </row>
    <row r="52" customFormat="false" ht="17.25" hidden="false" customHeight="false" outlineLevel="0" collapsed="false">
      <c r="E52" s="37"/>
      <c r="G52" s="37"/>
      <c r="I52" s="37"/>
      <c r="K52" s="37"/>
      <c r="M52" s="37"/>
      <c r="O52" s="37"/>
      <c r="Q52" s="37"/>
      <c r="S52" s="37"/>
      <c r="T52" s="37"/>
      <c r="U52" s="37"/>
      <c r="V52" s="37"/>
    </row>
    <row r="53" customFormat="false" ht="23.2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4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7.25" hidden="false" customHeight="false" outlineLevel="0" collapsed="false"/>
    <row r="56" customFormat="false" ht="20.25" hidden="false" customHeight="fals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7.25" hidden="false" customHeight="false" outlineLevel="0" collapsed="false"/>
    <row r="58" customFormat="false" ht="20.25" hidden="false" customHeight="false" outlineLevel="0" collapsed="false">
      <c r="A58" s="5" t="s">
        <v>1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7.25" hidden="false" customHeight="false" outlineLevel="0" collapsed="false"/>
    <row r="60" customFormat="false" ht="16.5" hidden="false" customHeight="true" outlineLevel="0" collapsed="false">
      <c r="A60" s="6" t="s">
        <v>4</v>
      </c>
      <c r="B60" s="6" t="s">
        <v>5</v>
      </c>
      <c r="C60" s="7" t="s">
        <v>6</v>
      </c>
      <c r="D60" s="8" t="s">
        <v>7</v>
      </c>
      <c r="E60" s="8"/>
      <c r="F60" s="8" t="s">
        <v>8</v>
      </c>
      <c r="G60" s="8"/>
      <c r="H60" s="8" t="s">
        <v>9</v>
      </c>
      <c r="I60" s="8"/>
      <c r="J60" s="8" t="s">
        <v>10</v>
      </c>
      <c r="K60" s="8"/>
      <c r="L60" s="9" t="s">
        <v>11</v>
      </c>
      <c r="M60" s="9"/>
      <c r="N60" s="9" t="s">
        <v>12</v>
      </c>
      <c r="O60" s="9"/>
      <c r="P60" s="9" t="s">
        <v>13</v>
      </c>
      <c r="Q60" s="9"/>
      <c r="R60" s="9" t="s">
        <v>14</v>
      </c>
      <c r="S60" s="9"/>
      <c r="T60" s="9" t="s">
        <v>15</v>
      </c>
      <c r="U60" s="9"/>
    </row>
    <row r="61" customFormat="false" ht="17.25" hidden="false" customHeight="false" outlineLevel="0" collapsed="false">
      <c r="A61" s="6"/>
      <c r="B61" s="6"/>
      <c r="C61" s="7"/>
      <c r="D61" s="8"/>
      <c r="E61" s="8"/>
      <c r="F61" s="8"/>
      <c r="G61" s="8"/>
      <c r="H61" s="8"/>
      <c r="I61" s="8"/>
      <c r="J61" s="8"/>
      <c r="K61" s="8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7.25" hidden="false" customHeight="false" outlineLevel="0" collapsed="false">
      <c r="A62" s="75"/>
      <c r="B62" s="75"/>
      <c r="C62" s="11"/>
      <c r="D62" s="12" t="s">
        <v>16</v>
      </c>
      <c r="E62" s="13" t="s">
        <v>17</v>
      </c>
      <c r="F62" s="12" t="s">
        <v>16</v>
      </c>
      <c r="G62" s="13" t="s">
        <v>17</v>
      </c>
      <c r="H62" s="12" t="s">
        <v>16</v>
      </c>
      <c r="I62" s="13" t="s">
        <v>17</v>
      </c>
      <c r="J62" s="12" t="s">
        <v>16</v>
      </c>
      <c r="K62" s="13" t="s">
        <v>17</v>
      </c>
      <c r="L62" s="12" t="s">
        <v>16</v>
      </c>
      <c r="M62" s="13" t="s">
        <v>17</v>
      </c>
      <c r="N62" s="12" t="s">
        <v>16</v>
      </c>
      <c r="O62" s="13" t="s">
        <v>17</v>
      </c>
      <c r="P62" s="12" t="s">
        <v>16</v>
      </c>
      <c r="Q62" s="13" t="s">
        <v>17</v>
      </c>
      <c r="R62" s="12" t="s">
        <v>16</v>
      </c>
      <c r="S62" s="13" t="s">
        <v>17</v>
      </c>
      <c r="T62" s="76" t="s">
        <v>16</v>
      </c>
      <c r="U62" s="77" t="s">
        <v>17</v>
      </c>
      <c r="V62" s="78" t="s">
        <v>18</v>
      </c>
    </row>
    <row r="63" customFormat="false" ht="16.5" hidden="false" customHeight="false" outlineLevel="0" collapsed="false">
      <c r="A63" s="15" t="n">
        <v>1</v>
      </c>
      <c r="B63" s="42" t="s">
        <v>190</v>
      </c>
      <c r="C63" s="43" t="s">
        <v>36</v>
      </c>
      <c r="D63" s="18" t="n">
        <v>69</v>
      </c>
      <c r="E63" s="19" t="n">
        <v>25</v>
      </c>
      <c r="F63" s="18" t="n">
        <v>93</v>
      </c>
      <c r="G63" s="19" t="n">
        <v>27.5</v>
      </c>
      <c r="H63" s="18" t="n">
        <v>59</v>
      </c>
      <c r="I63" s="19" t="n">
        <v>20</v>
      </c>
      <c r="J63" s="18" t="n">
        <v>64</v>
      </c>
      <c r="K63" s="19" t="n">
        <v>16</v>
      </c>
      <c r="L63" s="18" t="n">
        <v>62</v>
      </c>
      <c r="M63" s="20" t="n">
        <v>-10</v>
      </c>
      <c r="N63" s="18" t="n">
        <v>42</v>
      </c>
      <c r="O63" s="20" t="n">
        <v>-11.5</v>
      </c>
      <c r="P63" s="18" t="n">
        <v>52</v>
      </c>
      <c r="Q63" s="19" t="n">
        <v>18</v>
      </c>
      <c r="R63" s="79" t="n">
        <v>55</v>
      </c>
      <c r="S63" s="45" t="n">
        <v>18</v>
      </c>
      <c r="T63" s="18" t="n">
        <v>121</v>
      </c>
      <c r="U63" s="80" t="n">
        <v>12.65</v>
      </c>
      <c r="V63" s="81" t="n">
        <v>137.15</v>
      </c>
    </row>
    <row r="64" customFormat="false" ht="16.5" hidden="false" customHeight="false" outlineLevel="0" collapsed="false">
      <c r="A64" s="23" t="n">
        <v>2</v>
      </c>
      <c r="B64" s="47" t="s">
        <v>191</v>
      </c>
      <c r="C64" s="48" t="s">
        <v>36</v>
      </c>
      <c r="D64" s="26" t="n">
        <v>82</v>
      </c>
      <c r="E64" s="27" t="n">
        <v>16</v>
      </c>
      <c r="F64" s="26" t="n">
        <v>108</v>
      </c>
      <c r="G64" s="27" t="n">
        <v>14.3</v>
      </c>
      <c r="H64" s="26" t="n">
        <v>64</v>
      </c>
      <c r="I64" s="27" t="n">
        <v>13</v>
      </c>
      <c r="J64" s="26" t="n">
        <v>56</v>
      </c>
      <c r="K64" s="27" t="n">
        <v>25</v>
      </c>
      <c r="L64" s="26" t="n">
        <v>65</v>
      </c>
      <c r="M64" s="29" t="n">
        <v>-6</v>
      </c>
      <c r="N64" s="26" t="n">
        <v>35</v>
      </c>
      <c r="O64" s="27" t="n">
        <v>22.5</v>
      </c>
      <c r="P64" s="26" t="n">
        <v>57</v>
      </c>
      <c r="Q64" s="27" t="n">
        <v>11.5</v>
      </c>
      <c r="R64" s="60"/>
      <c r="S64" s="21"/>
      <c r="T64" s="26" t="n">
        <v>121</v>
      </c>
      <c r="U64" s="27" t="n">
        <v>12.65</v>
      </c>
      <c r="V64" s="82" t="n">
        <v>114.95</v>
      </c>
    </row>
    <row r="65" customFormat="false" ht="16.5" hidden="false" customHeight="false" outlineLevel="0" collapsed="false">
      <c r="A65" s="23" t="n">
        <v>3</v>
      </c>
      <c r="B65" s="47" t="s">
        <v>192</v>
      </c>
      <c r="C65" s="48" t="s">
        <v>29</v>
      </c>
      <c r="D65" s="26"/>
      <c r="E65" s="27"/>
      <c r="F65" s="26" t="n">
        <v>97</v>
      </c>
      <c r="G65" s="27" t="n">
        <v>22</v>
      </c>
      <c r="H65" s="26"/>
      <c r="I65" s="27"/>
      <c r="J65" s="26"/>
      <c r="K65" s="27"/>
      <c r="L65" s="26" t="n">
        <v>54</v>
      </c>
      <c r="M65" s="27" t="n">
        <v>25</v>
      </c>
      <c r="N65" s="26"/>
      <c r="O65" s="27"/>
      <c r="P65" s="26" t="n">
        <v>57</v>
      </c>
      <c r="Q65" s="27" t="n">
        <v>11.5</v>
      </c>
      <c r="R65" s="60" t="n">
        <v>47</v>
      </c>
      <c r="S65" s="21" t="n">
        <v>25</v>
      </c>
      <c r="T65" s="26" t="n">
        <v>105</v>
      </c>
      <c r="U65" s="27" t="n">
        <v>22</v>
      </c>
      <c r="V65" s="82" t="n">
        <f aca="false">SUM(E65,G65+I65+K65+M65+Q65+O65+S65+U65)</f>
        <v>105.5</v>
      </c>
    </row>
    <row r="66" customFormat="false" ht="16.5" hidden="false" customHeight="false" outlineLevel="0" collapsed="false">
      <c r="A66" s="23" t="n">
        <v>4</v>
      </c>
      <c r="B66" s="47" t="s">
        <v>193</v>
      </c>
      <c r="C66" s="48" t="s">
        <v>29</v>
      </c>
      <c r="D66" s="26"/>
      <c r="E66" s="27"/>
      <c r="F66" s="26"/>
      <c r="G66" s="27"/>
      <c r="H66" s="26"/>
      <c r="I66" s="27"/>
      <c r="J66" s="26" t="n">
        <v>66</v>
      </c>
      <c r="K66" s="27" t="n">
        <v>10</v>
      </c>
      <c r="L66" s="26" t="n">
        <v>66</v>
      </c>
      <c r="M66" s="27" t="n">
        <v>5</v>
      </c>
      <c r="N66" s="26" t="n">
        <v>35</v>
      </c>
      <c r="O66" s="27" t="n">
        <v>22.5</v>
      </c>
      <c r="P66" s="26" t="n">
        <v>52</v>
      </c>
      <c r="Q66" s="27" t="n">
        <v>18</v>
      </c>
      <c r="R66" s="60" t="n">
        <v>58</v>
      </c>
      <c r="S66" s="21" t="n">
        <v>13</v>
      </c>
      <c r="T66" s="26" t="n">
        <v>95</v>
      </c>
      <c r="U66" s="27" t="n">
        <v>27.5</v>
      </c>
      <c r="V66" s="82" t="n">
        <f aca="false">SUM(E66,G66+I66+K66+M66+Q66+O66+S66+U66)</f>
        <v>96</v>
      </c>
    </row>
    <row r="67" customFormat="false" ht="16.5" hidden="false" customHeight="false" outlineLevel="0" collapsed="false">
      <c r="A67" s="23" t="n">
        <v>5</v>
      </c>
      <c r="B67" s="47" t="s">
        <v>194</v>
      </c>
      <c r="C67" s="48" t="s">
        <v>24</v>
      </c>
      <c r="D67" s="26"/>
      <c r="E67" s="27"/>
      <c r="F67" s="26"/>
      <c r="G67" s="27"/>
      <c r="H67" s="26" t="n">
        <v>67</v>
      </c>
      <c r="I67" s="27" t="n">
        <v>7</v>
      </c>
      <c r="J67" s="26" t="n">
        <v>58</v>
      </c>
      <c r="K67" s="27" t="n">
        <v>20</v>
      </c>
      <c r="L67" s="26" t="n">
        <v>61</v>
      </c>
      <c r="M67" s="27" t="n">
        <v>14.5</v>
      </c>
      <c r="N67" s="26" t="n">
        <v>41</v>
      </c>
      <c r="O67" s="27" t="n">
        <v>16</v>
      </c>
      <c r="P67" s="26" t="n">
        <v>61</v>
      </c>
      <c r="Q67" s="27" t="n">
        <v>2</v>
      </c>
      <c r="R67" s="60" t="n">
        <v>65</v>
      </c>
      <c r="S67" s="21" t="n">
        <v>10</v>
      </c>
      <c r="T67" s="26" t="n">
        <v>119</v>
      </c>
      <c r="U67" s="27" t="n">
        <v>17.6</v>
      </c>
      <c r="V67" s="82" t="n">
        <f aca="false">SUM(E67,G67+I67+K67+M67+Q67+O67+S67+U67)</f>
        <v>87.1</v>
      </c>
    </row>
    <row r="68" customFormat="false" ht="16.5" hidden="false" customHeight="false" outlineLevel="0" collapsed="false">
      <c r="A68" s="23" t="n">
        <v>6</v>
      </c>
      <c r="B68" s="47" t="s">
        <v>195</v>
      </c>
      <c r="C68" s="48" t="s">
        <v>24</v>
      </c>
      <c r="D68" s="26"/>
      <c r="E68" s="27"/>
      <c r="F68" s="26"/>
      <c r="G68" s="27"/>
      <c r="H68" s="26" t="n">
        <v>61</v>
      </c>
      <c r="I68" s="27" t="n">
        <v>16</v>
      </c>
      <c r="J68" s="26" t="n">
        <v>65</v>
      </c>
      <c r="K68" s="27" t="n">
        <v>13</v>
      </c>
      <c r="L68" s="26" t="n">
        <v>58</v>
      </c>
      <c r="M68" s="27" t="n">
        <v>20</v>
      </c>
      <c r="N68" s="26" t="n">
        <v>43</v>
      </c>
      <c r="O68" s="27" t="n">
        <v>8</v>
      </c>
      <c r="P68" s="26" t="n">
        <v>59</v>
      </c>
      <c r="Q68" s="27" t="n">
        <v>6</v>
      </c>
      <c r="R68" s="60"/>
      <c r="S68" s="21"/>
      <c r="T68" s="26"/>
      <c r="U68" s="27"/>
      <c r="V68" s="82" t="n">
        <f aca="false">SUM(E68,G68+I68+K68+M68+Q68+O68+S68+U68)</f>
        <v>63</v>
      </c>
    </row>
    <row r="69" customFormat="false" ht="16.5" hidden="false" customHeight="false" outlineLevel="0" collapsed="false">
      <c r="A69" s="23" t="n">
        <v>7</v>
      </c>
      <c r="B69" s="47" t="s">
        <v>196</v>
      </c>
      <c r="C69" s="48" t="s">
        <v>36</v>
      </c>
      <c r="D69" s="26" t="n">
        <v>70</v>
      </c>
      <c r="E69" s="27" t="n">
        <v>20</v>
      </c>
      <c r="F69" s="26"/>
      <c r="G69" s="27"/>
      <c r="H69" s="26" t="n">
        <v>65</v>
      </c>
      <c r="I69" s="27" t="n">
        <v>10</v>
      </c>
      <c r="J69" s="26" t="n">
        <v>79</v>
      </c>
      <c r="K69" s="27" t="n">
        <v>6</v>
      </c>
      <c r="L69" s="26" t="n">
        <v>72</v>
      </c>
      <c r="M69" s="27" t="n">
        <v>3</v>
      </c>
      <c r="N69" s="26" t="n">
        <v>42</v>
      </c>
      <c r="O69" s="27" t="n">
        <v>11.5</v>
      </c>
      <c r="P69" s="26" t="n">
        <v>60</v>
      </c>
      <c r="Q69" s="27" t="n">
        <v>4</v>
      </c>
      <c r="R69" s="60" t="n">
        <v>70</v>
      </c>
      <c r="S69" s="21" t="n">
        <v>6</v>
      </c>
      <c r="T69" s="26"/>
      <c r="U69" s="27"/>
      <c r="V69" s="82" t="n">
        <f aca="false">SUM(E69,G69+I69+K69+M69+Q69+O69+S69+U69)</f>
        <v>60.5</v>
      </c>
    </row>
    <row r="70" customFormat="false" ht="16.5" hidden="false" customHeight="false" outlineLevel="0" collapsed="false">
      <c r="A70" s="23" t="n">
        <v>8</v>
      </c>
      <c r="B70" s="47" t="s">
        <v>197</v>
      </c>
      <c r="C70" s="48" t="s">
        <v>33</v>
      </c>
      <c r="D70" s="26"/>
      <c r="E70" s="27"/>
      <c r="F70" s="26"/>
      <c r="G70" s="27"/>
      <c r="H70" s="26"/>
      <c r="I70" s="27"/>
      <c r="J70" s="26"/>
      <c r="K70" s="27"/>
      <c r="L70" s="26" t="n">
        <v>61</v>
      </c>
      <c r="M70" s="27" t="n">
        <v>14.5</v>
      </c>
      <c r="N70" s="26"/>
      <c r="O70" s="27"/>
      <c r="P70" s="26" t="n">
        <v>51</v>
      </c>
      <c r="Q70" s="27" t="n">
        <v>25</v>
      </c>
      <c r="R70" s="60"/>
      <c r="S70" s="21"/>
      <c r="T70" s="26"/>
      <c r="U70" s="27"/>
      <c r="V70" s="82" t="n">
        <f aca="false">SUM(E70,G70+I70+K70+M70+Q70+O70+S70+U70)</f>
        <v>39.5</v>
      </c>
    </row>
    <row r="71" customFormat="false" ht="16.5" hidden="false" customHeight="false" outlineLevel="0" collapsed="false">
      <c r="A71" s="23" t="n">
        <v>9</v>
      </c>
      <c r="B71" s="47" t="s">
        <v>198</v>
      </c>
      <c r="C71" s="48" t="s">
        <v>33</v>
      </c>
      <c r="D71" s="26"/>
      <c r="E71" s="27"/>
      <c r="F71" s="26"/>
      <c r="G71" s="27"/>
      <c r="H71" s="26"/>
      <c r="I71" s="27"/>
      <c r="J71" s="26"/>
      <c r="K71" s="27"/>
      <c r="L71" s="26" t="n">
        <v>64</v>
      </c>
      <c r="M71" s="27" t="n">
        <v>8</v>
      </c>
      <c r="N71" s="26"/>
      <c r="O71" s="27"/>
      <c r="P71" s="26" t="n">
        <v>58</v>
      </c>
      <c r="Q71" s="27" t="n">
        <v>8</v>
      </c>
      <c r="R71" s="60" t="n">
        <v>55</v>
      </c>
      <c r="S71" s="21" t="n">
        <v>18</v>
      </c>
      <c r="T71" s="26"/>
      <c r="U71" s="27"/>
      <c r="V71" s="82" t="n">
        <f aca="false">SUM(E71,G71+I71+K71+M71+Q71+O71+S71+U71)</f>
        <v>34</v>
      </c>
    </row>
    <row r="72" customFormat="false" ht="16.5" hidden="false" customHeight="false" outlineLevel="0" collapsed="false">
      <c r="A72" s="23" t="n">
        <v>10</v>
      </c>
      <c r="B72" s="47" t="s">
        <v>199</v>
      </c>
      <c r="C72" s="48" t="s">
        <v>20</v>
      </c>
      <c r="D72" s="26"/>
      <c r="E72" s="27"/>
      <c r="F72" s="26"/>
      <c r="G72" s="27"/>
      <c r="H72" s="26" t="n">
        <v>58</v>
      </c>
      <c r="I72" s="27" t="n">
        <v>25</v>
      </c>
      <c r="J72" s="26"/>
      <c r="K72" s="27"/>
      <c r="L72" s="26"/>
      <c r="M72" s="27"/>
      <c r="N72" s="26"/>
      <c r="O72" s="27"/>
      <c r="P72" s="26"/>
      <c r="Q72" s="27"/>
      <c r="R72" s="60"/>
      <c r="S72" s="21"/>
      <c r="T72" s="26"/>
      <c r="U72" s="27"/>
      <c r="V72" s="82" t="n">
        <f aca="false">SUM(E72,G72+I72+K72+M72+Q72+O72+S72+U72)</f>
        <v>25</v>
      </c>
    </row>
    <row r="73" customFormat="false" ht="16.5" hidden="false" customHeight="false" outlineLevel="0" collapsed="false">
      <c r="A73" s="23" t="n">
        <v>11</v>
      </c>
      <c r="B73" s="47" t="s">
        <v>200</v>
      </c>
      <c r="C73" s="48" t="s">
        <v>22</v>
      </c>
      <c r="D73" s="26"/>
      <c r="E73" s="27"/>
      <c r="F73" s="26" t="n">
        <v>103</v>
      </c>
      <c r="G73" s="27" t="n">
        <v>17.6</v>
      </c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60"/>
      <c r="S73" s="21"/>
      <c r="T73" s="26"/>
      <c r="U73" s="27"/>
      <c r="V73" s="82" t="n">
        <f aca="false">SUM(E73,G73+I73+K73+M73+Q73+O73+S73+U73)</f>
        <v>17.6</v>
      </c>
    </row>
    <row r="74" customFormat="false" ht="16.5" hidden="false" customHeight="false" outlineLevel="0" collapsed="false">
      <c r="A74" s="23" t="n">
        <v>12</v>
      </c>
      <c r="B74" s="47" t="s">
        <v>201</v>
      </c>
      <c r="C74" s="48" t="s">
        <v>31</v>
      </c>
      <c r="D74" s="26"/>
      <c r="E74" s="27"/>
      <c r="F74" s="26"/>
      <c r="G74" s="27"/>
      <c r="H74" s="26" t="n">
        <v>74</v>
      </c>
      <c r="I74" s="27" t="n">
        <v>2</v>
      </c>
      <c r="J74" s="26" t="n">
        <v>69</v>
      </c>
      <c r="K74" s="27" t="n">
        <v>8</v>
      </c>
      <c r="L74" s="26"/>
      <c r="M74" s="27"/>
      <c r="N74" s="26"/>
      <c r="O74" s="27"/>
      <c r="P74" s="26"/>
      <c r="Q74" s="27"/>
      <c r="R74" s="60"/>
      <c r="S74" s="21"/>
      <c r="T74" s="26" t="n">
        <v>140</v>
      </c>
      <c r="U74" s="27" t="n">
        <v>6.6</v>
      </c>
      <c r="V74" s="82" t="n">
        <f aca="false">SUM(E74,G74+I74+K74+M74+Q74+O74+S74+U74)</f>
        <v>16.6</v>
      </c>
    </row>
    <row r="75" customFormat="false" ht="16.5" hidden="false" customHeight="false" outlineLevel="0" collapsed="false">
      <c r="A75" s="23" t="n">
        <v>13</v>
      </c>
      <c r="B75" s="47" t="s">
        <v>202</v>
      </c>
      <c r="C75" s="48" t="s">
        <v>31</v>
      </c>
      <c r="D75" s="26"/>
      <c r="E75" s="27"/>
      <c r="F75" s="26" t="n">
        <v>136</v>
      </c>
      <c r="G75" s="27" t="n">
        <v>11</v>
      </c>
      <c r="H75" s="26"/>
      <c r="I75" s="27"/>
      <c r="J75" s="26" t="n">
        <v>83</v>
      </c>
      <c r="K75" s="27" t="n">
        <v>4</v>
      </c>
      <c r="L75" s="26"/>
      <c r="M75" s="27"/>
      <c r="N75" s="26"/>
      <c r="O75" s="27"/>
      <c r="P75" s="26"/>
      <c r="Q75" s="27"/>
      <c r="R75" s="60"/>
      <c r="S75" s="21"/>
      <c r="T75" s="26"/>
      <c r="U75" s="27"/>
      <c r="V75" s="82" t="n">
        <f aca="false">SUM(E75,G75+I75+K75+M75+Q75+O75+S75+U75)</f>
        <v>15</v>
      </c>
    </row>
    <row r="76" customFormat="false" ht="16.5" hidden="false" customHeight="false" outlineLevel="0" collapsed="false">
      <c r="A76" s="23" t="n">
        <v>14</v>
      </c>
      <c r="B76" s="47" t="s">
        <v>203</v>
      </c>
      <c r="C76" s="48" t="s">
        <v>22</v>
      </c>
      <c r="D76" s="26"/>
      <c r="E76" s="27"/>
      <c r="F76" s="26"/>
      <c r="G76" s="27"/>
      <c r="H76" s="26"/>
      <c r="I76" s="27"/>
      <c r="J76" s="26"/>
      <c r="K76" s="27"/>
      <c r="L76" s="26"/>
      <c r="M76" s="27"/>
      <c r="N76" s="26"/>
      <c r="O76" s="27"/>
      <c r="P76" s="26"/>
      <c r="Q76" s="27"/>
      <c r="R76" s="60"/>
      <c r="S76" s="21"/>
      <c r="T76" s="26" t="n">
        <v>131</v>
      </c>
      <c r="U76" s="27" t="n">
        <v>8.8</v>
      </c>
      <c r="V76" s="82" t="n">
        <f aca="false">SUM(E76,G76+I76+K76+M76+Q76+O76+S76+U76)</f>
        <v>8.8</v>
      </c>
    </row>
    <row r="77" customFormat="false" ht="16.5" hidden="false" customHeight="false" outlineLevel="0" collapsed="false">
      <c r="A77" s="23" t="n">
        <v>15</v>
      </c>
      <c r="B77" s="83" t="s">
        <v>204</v>
      </c>
      <c r="C77" s="48" t="s">
        <v>33</v>
      </c>
      <c r="D77" s="26"/>
      <c r="E77" s="27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60" t="n">
        <v>67</v>
      </c>
      <c r="S77" s="21" t="n">
        <v>8</v>
      </c>
      <c r="T77" s="26"/>
      <c r="U77" s="27"/>
      <c r="V77" s="82" t="n">
        <f aca="false">SUM(E77,G77+I77+K77+M77+Q77+O77+S77+U77)</f>
        <v>8</v>
      </c>
    </row>
    <row r="78" customFormat="false" ht="16.5" hidden="false" customHeight="false" outlineLevel="0" collapsed="false">
      <c r="A78" s="23" t="n">
        <v>16</v>
      </c>
      <c r="B78" s="47" t="s">
        <v>205</v>
      </c>
      <c r="C78" s="48" t="s">
        <v>20</v>
      </c>
      <c r="D78" s="26"/>
      <c r="E78" s="27"/>
      <c r="F78" s="26"/>
      <c r="G78" s="27"/>
      <c r="H78" s="26" t="n">
        <v>67</v>
      </c>
      <c r="I78" s="27" t="n">
        <v>7</v>
      </c>
      <c r="J78" s="26"/>
      <c r="K78" s="27"/>
      <c r="L78" s="26"/>
      <c r="M78" s="27"/>
      <c r="N78" s="26"/>
      <c r="O78" s="27"/>
      <c r="P78" s="26"/>
      <c r="Q78" s="27"/>
      <c r="R78" s="60"/>
      <c r="S78" s="21"/>
      <c r="T78" s="26"/>
      <c r="U78" s="27"/>
      <c r="V78" s="82" t="n">
        <f aca="false">SUM(E78,G78+I78+K78+M78+Q78+O78+S78+U78)</f>
        <v>7</v>
      </c>
    </row>
    <row r="79" customFormat="false" ht="16.5" hidden="false" customHeight="false" outlineLevel="0" collapsed="false">
      <c r="A79" s="23" t="n">
        <v>17</v>
      </c>
      <c r="B79" s="47" t="s">
        <v>206</v>
      </c>
      <c r="C79" s="48" t="s">
        <v>29</v>
      </c>
      <c r="D79" s="26"/>
      <c r="E79" s="27"/>
      <c r="F79" s="26"/>
      <c r="G79" s="27"/>
      <c r="H79" s="26"/>
      <c r="I79" s="27"/>
      <c r="J79" s="26"/>
      <c r="K79" s="27"/>
      <c r="L79" s="26"/>
      <c r="M79" s="27"/>
      <c r="N79" s="26" t="n">
        <v>52</v>
      </c>
      <c r="O79" s="27" t="n">
        <v>6</v>
      </c>
      <c r="P79" s="26"/>
      <c r="Q79" s="27"/>
      <c r="R79" s="60"/>
      <c r="S79" s="21"/>
      <c r="T79" s="26"/>
      <c r="U79" s="27"/>
      <c r="V79" s="82" t="n">
        <f aca="false">SUM(E79,G79+I79+K79+M79+Q79+O79+S79+U79)</f>
        <v>6</v>
      </c>
    </row>
    <row r="80" customFormat="false" ht="16.5" hidden="false" customHeight="false" outlineLevel="0" collapsed="false">
      <c r="A80" s="23" t="n">
        <v>18</v>
      </c>
      <c r="B80" s="47" t="s">
        <v>207</v>
      </c>
      <c r="C80" s="48" t="s">
        <v>24</v>
      </c>
      <c r="D80" s="26"/>
      <c r="E80" s="27"/>
      <c r="F80" s="26"/>
      <c r="G80" s="27"/>
      <c r="H80" s="26"/>
      <c r="I80" s="27"/>
      <c r="J80" s="26"/>
      <c r="K80" s="27"/>
      <c r="L80" s="26" t="n">
        <v>70</v>
      </c>
      <c r="M80" s="27" t="n">
        <v>4</v>
      </c>
      <c r="N80" s="26"/>
      <c r="O80" s="27"/>
      <c r="P80" s="26"/>
      <c r="Q80" s="27"/>
      <c r="R80" s="60"/>
      <c r="S80" s="21"/>
      <c r="T80" s="26"/>
      <c r="U80" s="27"/>
      <c r="V80" s="82" t="n">
        <f aca="false">SUM(E80,G80+I80+K80+M80+Q80+O80+S80+U80)</f>
        <v>4</v>
      </c>
    </row>
    <row r="81" customFormat="false" ht="17.25" hidden="false" customHeight="false" outlineLevel="0" collapsed="false">
      <c r="A81" s="30" t="n">
        <v>18</v>
      </c>
      <c r="B81" s="84" t="s">
        <v>208</v>
      </c>
      <c r="C81" s="85" t="s">
        <v>20</v>
      </c>
      <c r="D81" s="70"/>
      <c r="E81" s="71"/>
      <c r="F81" s="70"/>
      <c r="G81" s="71"/>
      <c r="H81" s="70" t="n">
        <v>73</v>
      </c>
      <c r="I81" s="71" t="n">
        <v>4</v>
      </c>
      <c r="J81" s="70"/>
      <c r="K81" s="71"/>
      <c r="L81" s="70"/>
      <c r="M81" s="71"/>
      <c r="N81" s="70"/>
      <c r="O81" s="71"/>
      <c r="P81" s="70"/>
      <c r="Q81" s="71"/>
      <c r="R81" s="72"/>
      <c r="S81" s="73"/>
      <c r="T81" s="86"/>
      <c r="U81" s="34"/>
      <c r="V81" s="82" t="n">
        <f aca="false">SUM(E81,G81+I81+K81+M81+Q81+O81+S81+U81)</f>
        <v>4</v>
      </c>
    </row>
    <row r="82" customFormat="false" ht="16.5" hidden="true" customHeight="false" outlineLevel="0" collapsed="false">
      <c r="E82" s="37" t="n">
        <f aca="false">SUM(E63:E81)</f>
        <v>61</v>
      </c>
      <c r="G82" s="37" t="n">
        <f aca="false">SUM(G63:G81)</f>
        <v>92.4</v>
      </c>
      <c r="I82" s="37" t="n">
        <f aca="false">SUM(I63:I81)</f>
        <v>104</v>
      </c>
      <c r="K82" s="37" t="n">
        <f aca="false">SUM(K63:K81)</f>
        <v>102</v>
      </c>
      <c r="M82" s="37" t="n">
        <f aca="false">SUM(M63:M81)</f>
        <v>78</v>
      </c>
      <c r="O82" s="37" t="n">
        <f aca="false">SUM(O63:O81)</f>
        <v>75</v>
      </c>
      <c r="Q82" s="37" t="n">
        <f aca="false">SUM(Q63:Q81)</f>
        <v>104</v>
      </c>
      <c r="S82" s="37" t="n">
        <f aca="false">SUM(S63:S81)</f>
        <v>98</v>
      </c>
      <c r="T82" s="37"/>
      <c r="U82" s="37" t="n">
        <f aca="false">SUM(U63:U81)</f>
        <v>107.8</v>
      </c>
      <c r="V82" s="37" t="n">
        <f aca="false">SUM(V63:V81)</f>
        <v>849.7</v>
      </c>
      <c r="W82" s="38" t="n">
        <f aca="false">SUM(A82:U82)</f>
        <v>822.2</v>
      </c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53:V53"/>
    <mergeCell ref="A54:V54"/>
    <mergeCell ref="A56:V56"/>
    <mergeCell ref="A58:V58"/>
    <mergeCell ref="A60:A61"/>
    <mergeCell ref="B60:B61"/>
    <mergeCell ref="C60:C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A62:B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87" t="s">
        <v>2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 t="s">
        <v>21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3.5" hidden="false" customHeight="false" outlineLevel="0" collapsed="false"/>
    <row r="4" customFormat="false" ht="21" hidden="false" customHeight="false" outlineLevel="0" collapsed="false">
      <c r="A4" s="89" t="s">
        <v>2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2.75" hidden="false" customHeight="false" outlineLevel="0" collapsed="false">
      <c r="A5" s="90"/>
      <c r="B5" s="91" t="s">
        <v>212</v>
      </c>
      <c r="C5" s="92"/>
      <c r="D5" s="92"/>
      <c r="E5" s="93"/>
      <c r="F5" s="91" t="s">
        <v>213</v>
      </c>
      <c r="G5" s="92"/>
      <c r="H5" s="92"/>
      <c r="I5" s="93"/>
      <c r="J5" s="91" t="s">
        <v>214</v>
      </c>
      <c r="K5" s="92"/>
      <c r="L5" s="92"/>
      <c r="M5" s="93"/>
      <c r="N5" s="94" t="s">
        <v>18</v>
      </c>
    </row>
    <row r="6" customFormat="false" ht="13.5" hidden="false" customHeight="false" outlineLevel="0" collapsed="false">
      <c r="A6" s="95" t="s">
        <v>215</v>
      </c>
      <c r="B6" s="96" t="s">
        <v>216</v>
      </c>
      <c r="C6" s="97"/>
      <c r="D6" s="98" t="s">
        <v>18</v>
      </c>
      <c r="E6" s="99" t="s">
        <v>17</v>
      </c>
      <c r="F6" s="96" t="s">
        <v>216</v>
      </c>
      <c r="G6" s="97"/>
      <c r="H6" s="98" t="s">
        <v>18</v>
      </c>
      <c r="I6" s="99" t="s">
        <v>17</v>
      </c>
      <c r="J6" s="96" t="s">
        <v>216</v>
      </c>
      <c r="K6" s="97"/>
      <c r="L6" s="98" t="s">
        <v>18</v>
      </c>
      <c r="M6" s="99" t="s">
        <v>17</v>
      </c>
      <c r="N6" s="95" t="s">
        <v>17</v>
      </c>
    </row>
    <row r="7" customFormat="false" ht="12.75" hidden="false" customHeight="false" outlineLevel="0" collapsed="false">
      <c r="A7" s="90"/>
      <c r="B7" s="100" t="s">
        <v>217</v>
      </c>
      <c r="C7" s="101" t="n">
        <v>47</v>
      </c>
      <c r="D7" s="102" t="n">
        <f aca="false">SUM(C7:C9)</f>
        <v>110</v>
      </c>
      <c r="E7" s="103"/>
      <c r="F7" s="100" t="s">
        <v>218</v>
      </c>
      <c r="G7" s="104" t="n">
        <v>37</v>
      </c>
      <c r="H7" s="102" t="n">
        <f aca="false">SUM(G7:G9)</f>
        <v>115</v>
      </c>
      <c r="I7" s="103"/>
      <c r="J7" s="100" t="s">
        <v>219</v>
      </c>
      <c r="K7" s="104" t="n">
        <v>41</v>
      </c>
      <c r="L7" s="102" t="n">
        <f aca="false">SUM(K7:K9)</f>
        <v>132</v>
      </c>
      <c r="M7" s="105"/>
      <c r="N7" s="90" t="n">
        <v>0</v>
      </c>
    </row>
    <row r="8" customFormat="false" ht="12.75" hidden="false" customHeight="false" outlineLevel="0" collapsed="false">
      <c r="A8" s="106" t="s">
        <v>220</v>
      </c>
      <c r="B8" s="107" t="s">
        <v>221</v>
      </c>
      <c r="C8" s="108" t="n">
        <v>63</v>
      </c>
      <c r="D8" s="109"/>
      <c r="E8" s="110" t="n">
        <v>10</v>
      </c>
      <c r="F8" s="107" t="s">
        <v>222</v>
      </c>
      <c r="G8" s="111" t="n">
        <v>39</v>
      </c>
      <c r="H8" s="109"/>
      <c r="I8" s="110" t="n">
        <v>16</v>
      </c>
      <c r="J8" s="107" t="s">
        <v>223</v>
      </c>
      <c r="K8" s="111" t="n">
        <v>45</v>
      </c>
      <c r="L8" s="109"/>
      <c r="M8" s="112" t="n">
        <v>20</v>
      </c>
      <c r="N8" s="113" t="n">
        <f aca="false">+M8+I8+E8</f>
        <v>46</v>
      </c>
    </row>
    <row r="9" customFormat="false" ht="13.5" hidden="false" customHeight="false" outlineLevel="0" collapsed="false">
      <c r="A9" s="95" t="s">
        <v>224</v>
      </c>
      <c r="B9" s="114"/>
      <c r="C9" s="115"/>
      <c r="D9" s="116"/>
      <c r="E9" s="117"/>
      <c r="F9" s="118" t="s">
        <v>225</v>
      </c>
      <c r="G9" s="119" t="n">
        <v>39</v>
      </c>
      <c r="H9" s="116"/>
      <c r="I9" s="117"/>
      <c r="J9" s="118" t="s">
        <v>219</v>
      </c>
      <c r="K9" s="119" t="n">
        <v>46</v>
      </c>
      <c r="L9" s="116"/>
      <c r="M9" s="120"/>
      <c r="N9" s="121"/>
    </row>
    <row r="10" customFormat="false" ht="12.75" hidden="false" customHeight="false" outlineLevel="0" collapsed="false">
      <c r="A10" s="90"/>
      <c r="B10" s="100" t="s">
        <v>226</v>
      </c>
      <c r="C10" s="101" t="n">
        <v>43</v>
      </c>
      <c r="D10" s="102" t="n">
        <f aca="false">SUM(C10:C12)</f>
        <v>98</v>
      </c>
      <c r="E10" s="103"/>
      <c r="F10" s="100" t="s">
        <v>227</v>
      </c>
      <c r="G10" s="104" t="n">
        <v>35</v>
      </c>
      <c r="H10" s="102" t="n">
        <f aca="false">SUM(G10:G12)</f>
        <v>114</v>
      </c>
      <c r="I10" s="103"/>
      <c r="J10" s="100"/>
      <c r="K10" s="104"/>
      <c r="L10" s="102" t="n">
        <v>0</v>
      </c>
      <c r="M10" s="105"/>
      <c r="N10" s="90" t="n">
        <v>0</v>
      </c>
    </row>
    <row r="11" customFormat="false" ht="12.75" hidden="false" customHeight="false" outlineLevel="0" collapsed="false">
      <c r="A11" s="106" t="s">
        <v>228</v>
      </c>
      <c r="B11" s="107" t="s">
        <v>229</v>
      </c>
      <c r="C11" s="108" t="n">
        <v>55</v>
      </c>
      <c r="D11" s="109"/>
      <c r="E11" s="110" t="n">
        <v>14.5</v>
      </c>
      <c r="F11" s="107" t="s">
        <v>230</v>
      </c>
      <c r="G11" s="111" t="n">
        <v>38</v>
      </c>
      <c r="H11" s="109"/>
      <c r="I11" s="110" t="n">
        <v>20</v>
      </c>
      <c r="J11" s="107"/>
      <c r="K11" s="111"/>
      <c r="L11" s="109"/>
      <c r="M11" s="112"/>
      <c r="N11" s="113" t="n">
        <f aca="false">+M11+I11+E11</f>
        <v>34.5</v>
      </c>
    </row>
    <row r="12" customFormat="false" ht="13.5" hidden="false" customHeight="false" outlineLevel="0" collapsed="false">
      <c r="A12" s="95"/>
      <c r="B12" s="114"/>
      <c r="C12" s="115"/>
      <c r="D12" s="116"/>
      <c r="E12" s="117"/>
      <c r="F12" s="118" t="s">
        <v>231</v>
      </c>
      <c r="G12" s="119" t="n">
        <v>41</v>
      </c>
      <c r="H12" s="116"/>
      <c r="I12" s="117"/>
      <c r="J12" s="118"/>
      <c r="K12" s="119"/>
      <c r="L12" s="116"/>
      <c r="M12" s="120"/>
      <c r="N12" s="121"/>
    </row>
    <row r="13" customFormat="false" ht="12.75" hidden="false" customHeight="false" outlineLevel="0" collapsed="false">
      <c r="A13" s="90"/>
      <c r="B13" s="100"/>
      <c r="C13" s="101"/>
      <c r="D13" s="102" t="n">
        <f aca="false">SUM(C13:C15)</f>
        <v>0</v>
      </c>
      <c r="E13" s="103"/>
      <c r="F13" s="100" t="s">
        <v>232</v>
      </c>
      <c r="G13" s="104" t="n">
        <v>51</v>
      </c>
      <c r="H13" s="102" t="n">
        <f aca="false">SUM(G13:G15)</f>
        <v>113</v>
      </c>
      <c r="I13" s="103"/>
      <c r="J13" s="100" t="s">
        <v>233</v>
      </c>
      <c r="K13" s="104" t="n">
        <v>42</v>
      </c>
      <c r="L13" s="102" t="n">
        <f aca="false">SUM(K13:K15)</f>
        <v>150</v>
      </c>
      <c r="M13" s="105"/>
      <c r="N13" s="90" t="n">
        <v>0</v>
      </c>
    </row>
    <row r="14" customFormat="false" ht="12.75" hidden="false" customHeight="false" outlineLevel="0" collapsed="false">
      <c r="A14" s="106" t="s">
        <v>234</v>
      </c>
      <c r="B14" s="107"/>
      <c r="C14" s="108"/>
      <c r="D14" s="109"/>
      <c r="E14" s="110"/>
      <c r="F14" s="107" t="s">
        <v>235</v>
      </c>
      <c r="G14" s="111" t="n">
        <v>62</v>
      </c>
      <c r="H14" s="109"/>
      <c r="I14" s="110" t="n">
        <v>6</v>
      </c>
      <c r="J14" s="107" t="s">
        <v>236</v>
      </c>
      <c r="K14" s="111" t="n">
        <v>48</v>
      </c>
      <c r="L14" s="109"/>
      <c r="M14" s="112" t="n">
        <v>16</v>
      </c>
      <c r="N14" s="113" t="n">
        <f aca="false">+M14+I14+E14</f>
        <v>22</v>
      </c>
    </row>
    <row r="15" customFormat="false" ht="13.5" hidden="false" customHeight="false" outlineLevel="0" collapsed="false">
      <c r="A15" s="95"/>
      <c r="B15" s="114"/>
      <c r="C15" s="115"/>
      <c r="D15" s="116"/>
      <c r="E15" s="117"/>
      <c r="F15" s="118"/>
      <c r="G15" s="119"/>
      <c r="H15" s="116"/>
      <c r="I15" s="117"/>
      <c r="J15" s="118" t="s">
        <v>237</v>
      </c>
      <c r="K15" s="119" t="n">
        <v>60</v>
      </c>
      <c r="L15" s="116"/>
      <c r="M15" s="120"/>
      <c r="N15" s="121"/>
    </row>
    <row r="16" customFormat="false" ht="12.75" hidden="false" customHeight="false" outlineLevel="0" collapsed="false">
      <c r="A16" s="90" t="s">
        <v>238</v>
      </c>
      <c r="B16" s="100" t="s">
        <v>239</v>
      </c>
      <c r="C16" s="101" t="n">
        <v>50</v>
      </c>
      <c r="D16" s="102" t="n">
        <f aca="false">SUM(C16:C18)</f>
        <v>161</v>
      </c>
      <c r="E16" s="103"/>
      <c r="F16" s="100" t="s">
        <v>240</v>
      </c>
      <c r="G16" s="104" t="n">
        <v>43</v>
      </c>
      <c r="H16" s="102" t="n">
        <f aca="false">SUM(G16:G18)</f>
        <v>147</v>
      </c>
      <c r="I16" s="103"/>
      <c r="J16" s="100" t="s">
        <v>241</v>
      </c>
      <c r="K16" s="104" t="n">
        <v>47</v>
      </c>
      <c r="L16" s="102" t="n">
        <f aca="false">SUM(K16:K18)</f>
        <v>99</v>
      </c>
      <c r="M16" s="105"/>
      <c r="N16" s="90" t="n">
        <v>0</v>
      </c>
    </row>
    <row r="17" customFormat="false" ht="12.75" hidden="false" customHeight="false" outlineLevel="0" collapsed="false">
      <c r="A17" s="106" t="s">
        <v>242</v>
      </c>
      <c r="B17" s="107" t="s">
        <v>243</v>
      </c>
      <c r="C17" s="108" t="n">
        <v>53</v>
      </c>
      <c r="D17" s="109"/>
      <c r="E17" s="110" t="n">
        <v>20</v>
      </c>
      <c r="F17" s="107" t="s">
        <v>244</v>
      </c>
      <c r="G17" s="111" t="n">
        <v>48</v>
      </c>
      <c r="H17" s="109"/>
      <c r="I17" s="110" t="n">
        <v>13</v>
      </c>
      <c r="J17" s="107" t="s">
        <v>245</v>
      </c>
      <c r="K17" s="111" t="n">
        <v>52</v>
      </c>
      <c r="L17" s="109"/>
      <c r="M17" s="112" t="n">
        <v>13</v>
      </c>
      <c r="N17" s="113" t="n">
        <f aca="false">+M17+I17+E17</f>
        <v>46</v>
      </c>
    </row>
    <row r="18" customFormat="false" ht="13.5" hidden="false" customHeight="false" outlineLevel="0" collapsed="false">
      <c r="A18" s="95"/>
      <c r="B18" s="114" t="s">
        <v>245</v>
      </c>
      <c r="C18" s="115" t="n">
        <v>58</v>
      </c>
      <c r="D18" s="116"/>
      <c r="E18" s="117"/>
      <c r="F18" s="118" t="s">
        <v>241</v>
      </c>
      <c r="G18" s="119" t="n">
        <v>56</v>
      </c>
      <c r="H18" s="116"/>
      <c r="I18" s="117"/>
      <c r="J18" s="118"/>
      <c r="K18" s="119"/>
      <c r="L18" s="116"/>
      <c r="M18" s="120"/>
      <c r="N18" s="121"/>
    </row>
    <row r="19" customFormat="false" ht="12.75" hidden="false" customHeight="false" outlineLevel="0" collapsed="false">
      <c r="A19" s="90" t="s">
        <v>246</v>
      </c>
      <c r="B19" s="100" t="s">
        <v>247</v>
      </c>
      <c r="C19" s="101" t="n">
        <v>44</v>
      </c>
      <c r="D19" s="102" t="n">
        <f aca="false">SUM(C19:C21)</f>
        <v>143</v>
      </c>
      <c r="E19" s="103"/>
      <c r="F19" s="100" t="s">
        <v>219</v>
      </c>
      <c r="G19" s="104" t="n">
        <v>36</v>
      </c>
      <c r="H19" s="102" t="n">
        <f aca="false">SUM(G19:G21)</f>
        <v>110</v>
      </c>
      <c r="I19" s="103"/>
      <c r="J19" s="100" t="s">
        <v>219</v>
      </c>
      <c r="K19" s="104" t="n">
        <v>39</v>
      </c>
      <c r="L19" s="102" t="n">
        <f aca="false">SUM(K19:K21)</f>
        <v>122</v>
      </c>
      <c r="M19" s="105"/>
      <c r="N19" s="90" t="n">
        <v>0</v>
      </c>
    </row>
    <row r="20" customFormat="false" ht="12.75" hidden="false" customHeight="false" outlineLevel="0" collapsed="false">
      <c r="A20" s="106" t="s">
        <v>248</v>
      </c>
      <c r="B20" s="107" t="s">
        <v>249</v>
      </c>
      <c r="C20" s="108" t="n">
        <v>49</v>
      </c>
      <c r="D20" s="109"/>
      <c r="E20" s="110" t="n">
        <v>25</v>
      </c>
      <c r="F20" s="107" t="s">
        <v>250</v>
      </c>
      <c r="G20" s="111" t="n">
        <v>37</v>
      </c>
      <c r="H20" s="109"/>
      <c r="I20" s="110" t="n">
        <v>25</v>
      </c>
      <c r="J20" s="107" t="s">
        <v>251</v>
      </c>
      <c r="K20" s="111" t="n">
        <v>40</v>
      </c>
      <c r="L20" s="109"/>
      <c r="M20" s="112" t="n">
        <v>25</v>
      </c>
      <c r="N20" s="113" t="n">
        <f aca="false">+M20+I20+E20</f>
        <v>75</v>
      </c>
    </row>
    <row r="21" customFormat="false" ht="13.5" hidden="false" customHeight="false" outlineLevel="0" collapsed="false">
      <c r="A21" s="95" t="s">
        <v>215</v>
      </c>
      <c r="B21" s="114" t="s">
        <v>252</v>
      </c>
      <c r="C21" s="115" t="n">
        <v>50</v>
      </c>
      <c r="D21" s="116"/>
      <c r="E21" s="117"/>
      <c r="F21" s="118" t="s">
        <v>253</v>
      </c>
      <c r="G21" s="119" t="n">
        <v>37</v>
      </c>
      <c r="H21" s="116"/>
      <c r="I21" s="117"/>
      <c r="J21" s="118" t="s">
        <v>254</v>
      </c>
      <c r="K21" s="119" t="n">
        <v>43</v>
      </c>
      <c r="L21" s="116"/>
      <c r="M21" s="120"/>
      <c r="N21" s="121"/>
    </row>
    <row r="22" customFormat="false" ht="12.75" hidden="false" customHeight="false" outlineLevel="0" collapsed="false">
      <c r="A22" s="90"/>
      <c r="B22" s="100"/>
      <c r="C22" s="101"/>
      <c r="D22" s="102" t="n">
        <f aca="false">SUM(C22:C24)</f>
        <v>0</v>
      </c>
      <c r="E22" s="103"/>
      <c r="F22" s="100" t="s">
        <v>255</v>
      </c>
      <c r="G22" s="104" t="n">
        <v>38</v>
      </c>
      <c r="H22" s="102" t="n">
        <f aca="false">SUM(G22:G24)</f>
        <v>86</v>
      </c>
      <c r="I22" s="103"/>
      <c r="J22" s="100" t="s">
        <v>256</v>
      </c>
      <c r="K22" s="104" t="n">
        <v>53</v>
      </c>
      <c r="L22" s="102" t="n">
        <f aca="false">SUM(K22:K24)</f>
        <v>53</v>
      </c>
      <c r="M22" s="105"/>
      <c r="N22" s="90" t="n">
        <v>0</v>
      </c>
    </row>
    <row r="23" customFormat="false" ht="12.75" hidden="false" customHeight="false" outlineLevel="0" collapsed="false">
      <c r="A23" s="106" t="s">
        <v>257</v>
      </c>
      <c r="B23" s="107"/>
      <c r="C23" s="108"/>
      <c r="D23" s="109"/>
      <c r="E23" s="110"/>
      <c r="F23" s="107" t="s">
        <v>258</v>
      </c>
      <c r="G23" s="111" t="n">
        <v>48</v>
      </c>
      <c r="H23" s="109"/>
      <c r="I23" s="110" t="n">
        <v>8</v>
      </c>
      <c r="J23" s="107"/>
      <c r="K23" s="111"/>
      <c r="L23" s="109"/>
      <c r="M23" s="112" t="n">
        <v>8</v>
      </c>
      <c r="N23" s="113" t="n">
        <f aca="false">+M23+I23+E23</f>
        <v>16</v>
      </c>
    </row>
    <row r="24" customFormat="false" ht="13.5" hidden="false" customHeight="false" outlineLevel="0" collapsed="false">
      <c r="A24" s="95" t="s">
        <v>259</v>
      </c>
      <c r="B24" s="114"/>
      <c r="C24" s="115"/>
      <c r="D24" s="116"/>
      <c r="E24" s="117"/>
      <c r="F24" s="118"/>
      <c r="G24" s="119"/>
      <c r="H24" s="116"/>
      <c r="I24" s="117"/>
      <c r="J24" s="118"/>
      <c r="K24" s="119"/>
      <c r="L24" s="116"/>
      <c r="M24" s="120"/>
      <c r="N24" s="121"/>
    </row>
    <row r="25" customFormat="false" ht="12.75" hidden="false" customHeight="false" outlineLevel="0" collapsed="false">
      <c r="A25" s="90"/>
      <c r="B25" s="100" t="s">
        <v>260</v>
      </c>
      <c r="C25" s="101" t="n">
        <v>47</v>
      </c>
      <c r="D25" s="102" t="n">
        <f aca="false">SUM(C25:C27)</f>
        <v>47</v>
      </c>
      <c r="E25" s="103"/>
      <c r="F25" s="100" t="s">
        <v>261</v>
      </c>
      <c r="G25" s="104" t="n">
        <v>46</v>
      </c>
      <c r="H25" s="102" t="n">
        <f aca="false">SUM(G25:G27)</f>
        <v>46</v>
      </c>
      <c r="I25" s="103"/>
      <c r="J25" s="100"/>
      <c r="K25" s="104"/>
      <c r="L25" s="102" t="n">
        <v>0</v>
      </c>
      <c r="M25" s="105"/>
      <c r="N25" s="90" t="n">
        <v>0</v>
      </c>
    </row>
    <row r="26" customFormat="false" ht="12.75" hidden="false" customHeight="false" outlineLevel="0" collapsed="false">
      <c r="A26" s="106" t="s">
        <v>262</v>
      </c>
      <c r="B26" s="107"/>
      <c r="C26" s="108"/>
      <c r="D26" s="109"/>
      <c r="E26" s="110" t="n">
        <v>7</v>
      </c>
      <c r="F26" s="107"/>
      <c r="G26" s="111"/>
      <c r="H26" s="109"/>
      <c r="I26" s="110" t="n">
        <v>4</v>
      </c>
      <c r="J26" s="107"/>
      <c r="K26" s="111"/>
      <c r="L26" s="109"/>
      <c r="M26" s="112"/>
      <c r="N26" s="113" t="n">
        <f aca="false">+M26+I26+E26</f>
        <v>11</v>
      </c>
    </row>
    <row r="27" customFormat="false" ht="13.5" hidden="false" customHeight="false" outlineLevel="0" collapsed="false">
      <c r="A27" s="95" t="s">
        <v>263</v>
      </c>
      <c r="B27" s="114"/>
      <c r="C27" s="115"/>
      <c r="D27" s="116"/>
      <c r="E27" s="117"/>
      <c r="F27" s="118"/>
      <c r="G27" s="119"/>
      <c r="H27" s="116"/>
      <c r="I27" s="117"/>
      <c r="J27" s="118"/>
      <c r="K27" s="119"/>
      <c r="L27" s="116"/>
      <c r="M27" s="120"/>
      <c r="N27" s="121"/>
    </row>
    <row r="28" customFormat="false" ht="12.75" hidden="false" customHeight="false" outlineLevel="0" collapsed="false">
      <c r="A28" s="90"/>
      <c r="B28" s="100" t="s">
        <v>264</v>
      </c>
      <c r="C28" s="101" t="n">
        <v>46</v>
      </c>
      <c r="D28" s="102" t="n">
        <f aca="false">SUM(C28:C30)</f>
        <v>98</v>
      </c>
      <c r="E28" s="103"/>
      <c r="F28" s="100" t="s">
        <v>265</v>
      </c>
      <c r="G28" s="104" t="n">
        <v>47</v>
      </c>
      <c r="H28" s="102" t="n">
        <f aca="false">SUM(G28:G30)</f>
        <v>176</v>
      </c>
      <c r="I28" s="103"/>
      <c r="J28" s="100"/>
      <c r="K28" s="104"/>
      <c r="L28" s="102" t="n">
        <v>0</v>
      </c>
      <c r="M28" s="105"/>
      <c r="N28" s="90" t="n">
        <v>0</v>
      </c>
    </row>
    <row r="29" customFormat="false" ht="12.75" hidden="false" customHeight="false" outlineLevel="0" collapsed="false">
      <c r="A29" s="106" t="s">
        <v>12</v>
      </c>
      <c r="B29" s="107" t="s">
        <v>266</v>
      </c>
      <c r="C29" s="108" t="n">
        <v>52</v>
      </c>
      <c r="D29" s="109"/>
      <c r="E29" s="110" t="n">
        <v>14.5</v>
      </c>
      <c r="F29" s="107" t="s">
        <v>267</v>
      </c>
      <c r="G29" s="111" t="n">
        <v>61</v>
      </c>
      <c r="H29" s="109"/>
      <c r="I29" s="110" t="n">
        <v>10</v>
      </c>
      <c r="J29" s="107"/>
      <c r="K29" s="111"/>
      <c r="L29" s="109"/>
      <c r="M29" s="112"/>
      <c r="N29" s="113" t="n">
        <f aca="false">+M29+I29+E29</f>
        <v>24.5</v>
      </c>
    </row>
    <row r="30" customFormat="false" ht="13.5" hidden="false" customHeight="false" outlineLevel="0" collapsed="false">
      <c r="A30" s="95"/>
      <c r="B30" s="114"/>
      <c r="C30" s="115"/>
      <c r="D30" s="116"/>
      <c r="E30" s="117"/>
      <c r="F30" s="118" t="s">
        <v>268</v>
      </c>
      <c r="G30" s="119" t="n">
        <v>68</v>
      </c>
      <c r="H30" s="116"/>
      <c r="I30" s="117"/>
      <c r="J30" s="118"/>
      <c r="K30" s="119"/>
      <c r="L30" s="116"/>
      <c r="M30" s="120"/>
      <c r="N30" s="121"/>
    </row>
    <row r="31" customFormat="false" ht="12.75" hidden="false" customHeight="false" outlineLevel="0" collapsed="false">
      <c r="A31" s="90"/>
      <c r="B31" s="100" t="s">
        <v>269</v>
      </c>
      <c r="C31" s="101" t="n">
        <v>47</v>
      </c>
      <c r="D31" s="102" t="n">
        <f aca="false">SUM(C31:C33)</f>
        <v>47</v>
      </c>
      <c r="E31" s="103"/>
      <c r="F31" s="100"/>
      <c r="G31" s="104"/>
      <c r="H31" s="102" t="n">
        <f aca="false">SUM(G31:G33)</f>
        <v>0</v>
      </c>
      <c r="I31" s="103"/>
      <c r="J31" s="100" t="s">
        <v>270</v>
      </c>
      <c r="K31" s="104" t="n">
        <v>55</v>
      </c>
      <c r="L31" s="102" t="n">
        <f aca="false">SUM(K31:K33)</f>
        <v>112</v>
      </c>
      <c r="M31" s="105"/>
      <c r="N31" s="90" t="n">
        <v>0</v>
      </c>
    </row>
    <row r="32" customFormat="false" ht="12.75" hidden="false" customHeight="false" outlineLevel="0" collapsed="false">
      <c r="A32" s="106" t="s">
        <v>271</v>
      </c>
      <c r="B32" s="107"/>
      <c r="C32" s="108"/>
      <c r="D32" s="109"/>
      <c r="E32" s="110" t="n">
        <v>7</v>
      </c>
      <c r="F32" s="107"/>
      <c r="G32" s="111"/>
      <c r="H32" s="109"/>
      <c r="I32" s="110"/>
      <c r="J32" s="107" t="s">
        <v>272</v>
      </c>
      <c r="K32" s="111" t="n">
        <v>57</v>
      </c>
      <c r="L32" s="109"/>
      <c r="M32" s="112" t="n">
        <v>10</v>
      </c>
      <c r="N32" s="113" t="n">
        <f aca="false">+M32+I32+E32</f>
        <v>17</v>
      </c>
    </row>
    <row r="33" customFormat="false" ht="13.5" hidden="false" customHeight="false" outlineLevel="0" collapsed="false">
      <c r="A33" s="95"/>
      <c r="B33" s="114"/>
      <c r="C33" s="115"/>
      <c r="D33" s="116"/>
      <c r="E33" s="117"/>
      <c r="F33" s="118"/>
      <c r="G33" s="119"/>
      <c r="H33" s="116"/>
      <c r="I33" s="117"/>
      <c r="J33" s="118"/>
      <c r="K33" s="119"/>
      <c r="L33" s="116"/>
      <c r="M33" s="120"/>
      <c r="N33" s="121"/>
    </row>
    <row r="34" customFormat="false" ht="13.5" hidden="false" customHeight="false" outlineLevel="0" collapsed="false"/>
    <row r="35" customFormat="false" ht="21" hidden="false" customHeight="false" outlineLevel="0" collapsed="false">
      <c r="A35" s="89" t="s">
        <v>27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2.75" hidden="false" customHeight="false" outlineLevel="0" collapsed="false">
      <c r="A36" s="90"/>
      <c r="B36" s="91" t="s">
        <v>274</v>
      </c>
      <c r="C36" s="92"/>
      <c r="D36" s="92"/>
      <c r="E36" s="93"/>
      <c r="F36" s="91" t="s">
        <v>275</v>
      </c>
      <c r="G36" s="92"/>
      <c r="H36" s="92"/>
      <c r="I36" s="93"/>
      <c r="J36" s="91" t="s">
        <v>276</v>
      </c>
      <c r="K36" s="92"/>
      <c r="L36" s="92"/>
      <c r="M36" s="93"/>
      <c r="N36" s="94" t="s">
        <v>18</v>
      </c>
    </row>
    <row r="37" customFormat="false" ht="13.5" hidden="false" customHeight="false" outlineLevel="0" collapsed="false">
      <c r="A37" s="106" t="s">
        <v>215</v>
      </c>
      <c r="B37" s="122" t="s">
        <v>216</v>
      </c>
      <c r="C37" s="123"/>
      <c r="D37" s="109" t="s">
        <v>18</v>
      </c>
      <c r="E37" s="110" t="s">
        <v>17</v>
      </c>
      <c r="F37" s="122" t="s">
        <v>216</v>
      </c>
      <c r="G37" s="124"/>
      <c r="H37" s="109" t="s">
        <v>18</v>
      </c>
      <c r="I37" s="110" t="s">
        <v>17</v>
      </c>
      <c r="J37" s="122" t="s">
        <v>216</v>
      </c>
      <c r="K37" s="124"/>
      <c r="L37" s="109" t="s">
        <v>18</v>
      </c>
      <c r="M37" s="112" t="s">
        <v>17</v>
      </c>
      <c r="N37" s="106" t="s">
        <v>17</v>
      </c>
    </row>
    <row r="38" customFormat="false" ht="12.75" hidden="false" customHeight="false" outlineLevel="0" collapsed="false">
      <c r="A38" s="90" t="s">
        <v>238</v>
      </c>
      <c r="B38" s="100" t="s">
        <v>277</v>
      </c>
      <c r="C38" s="101" t="n">
        <v>46</v>
      </c>
      <c r="D38" s="102" t="n">
        <v>0</v>
      </c>
      <c r="E38" s="103"/>
      <c r="F38" s="100" t="s">
        <v>278</v>
      </c>
      <c r="G38" s="104" t="n">
        <v>50</v>
      </c>
      <c r="H38" s="102" t="n">
        <f aca="false">SUM(G38:G40)</f>
        <v>101</v>
      </c>
      <c r="I38" s="103"/>
      <c r="J38" s="100" t="s">
        <v>279</v>
      </c>
      <c r="K38" s="104" t="n">
        <v>52</v>
      </c>
      <c r="L38" s="102" t="n">
        <f aca="false">SUM(K38:K39)</f>
        <v>109</v>
      </c>
      <c r="M38" s="105"/>
      <c r="N38" s="90" t="n">
        <v>0</v>
      </c>
    </row>
    <row r="39" customFormat="false" ht="12.75" hidden="false" customHeight="false" outlineLevel="0" collapsed="false">
      <c r="A39" s="106" t="s">
        <v>242</v>
      </c>
      <c r="B39" s="107" t="s">
        <v>280</v>
      </c>
      <c r="C39" s="108" t="n">
        <v>46</v>
      </c>
      <c r="D39" s="109"/>
      <c r="E39" s="110" t="n">
        <v>25</v>
      </c>
      <c r="F39" s="107" t="s">
        <v>281</v>
      </c>
      <c r="G39" s="111" t="n">
        <v>51</v>
      </c>
      <c r="H39" s="109"/>
      <c r="I39" s="110" t="n">
        <v>20</v>
      </c>
      <c r="J39" s="107" t="s">
        <v>282</v>
      </c>
      <c r="K39" s="111" t="n">
        <v>57</v>
      </c>
      <c r="L39" s="109"/>
      <c r="M39" s="112" t="n">
        <v>20.33</v>
      </c>
      <c r="N39" s="113" t="n">
        <f aca="false">+M39+I39+E39</f>
        <v>65.33</v>
      </c>
    </row>
    <row r="40" customFormat="false" ht="13.5" hidden="false" customHeight="false" outlineLevel="0" collapsed="false">
      <c r="A40" s="95"/>
      <c r="B40" s="114"/>
      <c r="C40" s="115"/>
      <c r="D40" s="116"/>
      <c r="E40" s="117"/>
      <c r="F40" s="118"/>
      <c r="G40" s="119"/>
      <c r="H40" s="116"/>
      <c r="I40" s="117"/>
      <c r="J40" s="118"/>
      <c r="K40" s="119"/>
      <c r="L40" s="116"/>
      <c r="M40" s="120"/>
      <c r="N40" s="121"/>
    </row>
    <row r="41" customFormat="false" ht="12.75" hidden="false" customHeight="false" outlineLevel="0" collapsed="false">
      <c r="A41" s="90"/>
      <c r="B41" s="100"/>
      <c r="C41" s="101"/>
      <c r="D41" s="102" t="n">
        <v>0</v>
      </c>
      <c r="E41" s="103"/>
      <c r="F41" s="100" t="s">
        <v>283</v>
      </c>
      <c r="G41" s="104" t="n">
        <v>46</v>
      </c>
      <c r="H41" s="102" t="n">
        <f aca="false">SUM(G41:G43)</f>
        <v>96</v>
      </c>
      <c r="I41" s="103"/>
      <c r="J41" s="100"/>
      <c r="K41" s="104"/>
      <c r="L41" s="102" t="n">
        <v>0</v>
      </c>
      <c r="M41" s="105"/>
      <c r="N41" s="90" t="n">
        <v>0</v>
      </c>
    </row>
    <row r="42" customFormat="false" ht="12.75" hidden="false" customHeight="false" outlineLevel="0" collapsed="false">
      <c r="A42" s="106" t="s">
        <v>234</v>
      </c>
      <c r="B42" s="107"/>
      <c r="C42" s="108"/>
      <c r="D42" s="109"/>
      <c r="E42" s="110"/>
      <c r="F42" s="107" t="s">
        <v>284</v>
      </c>
      <c r="G42" s="111" t="n">
        <v>50</v>
      </c>
      <c r="H42" s="109"/>
      <c r="I42" s="110" t="n">
        <v>25</v>
      </c>
      <c r="J42" s="107"/>
      <c r="K42" s="111"/>
      <c r="L42" s="109"/>
      <c r="M42" s="112"/>
      <c r="N42" s="113" t="n">
        <f aca="false">+M42+I42+E42</f>
        <v>25</v>
      </c>
    </row>
    <row r="43" customFormat="false" ht="13.5" hidden="false" customHeight="false" outlineLevel="0" collapsed="false">
      <c r="A43" s="95"/>
      <c r="B43" s="114"/>
      <c r="C43" s="115"/>
      <c r="D43" s="116"/>
      <c r="E43" s="117"/>
      <c r="F43" s="118"/>
      <c r="G43" s="119"/>
      <c r="H43" s="116"/>
      <c r="I43" s="117"/>
      <c r="J43" s="118"/>
      <c r="K43" s="119"/>
      <c r="L43" s="116"/>
      <c r="M43" s="120"/>
      <c r="N43" s="121"/>
    </row>
    <row r="44" customFormat="false" ht="12.75" hidden="false" customHeight="false" outlineLevel="0" collapsed="false">
      <c r="A44" s="90"/>
      <c r="B44" s="100"/>
      <c r="C44" s="101"/>
      <c r="D44" s="102" t="n">
        <v>0</v>
      </c>
      <c r="E44" s="103"/>
      <c r="F44" s="100"/>
      <c r="G44" s="104"/>
      <c r="H44" s="102" t="n">
        <v>0</v>
      </c>
      <c r="I44" s="103"/>
      <c r="J44" s="100"/>
      <c r="K44" s="104"/>
      <c r="L44" s="102" t="n">
        <v>0</v>
      </c>
      <c r="M44" s="105"/>
      <c r="N44" s="90" t="n">
        <v>0</v>
      </c>
    </row>
    <row r="45" customFormat="false" ht="12.75" hidden="false" customHeight="false" outlineLevel="0" collapsed="false">
      <c r="A45" s="106" t="s">
        <v>228</v>
      </c>
      <c r="B45" s="107"/>
      <c r="C45" s="108"/>
      <c r="D45" s="109"/>
      <c r="E45" s="110"/>
      <c r="F45" s="107"/>
      <c r="G45" s="111"/>
      <c r="H45" s="109"/>
      <c r="I45" s="110"/>
      <c r="J45" s="107"/>
      <c r="K45" s="111"/>
      <c r="L45" s="109"/>
      <c r="M45" s="112"/>
      <c r="N45" s="113" t="n">
        <f aca="false">+M45+I45+D45</f>
        <v>0</v>
      </c>
    </row>
    <row r="46" customFormat="false" ht="13.5" hidden="false" customHeight="false" outlineLevel="0" collapsed="false">
      <c r="A46" s="95"/>
      <c r="B46" s="114"/>
      <c r="C46" s="115"/>
      <c r="D46" s="116"/>
      <c r="E46" s="117"/>
      <c r="F46" s="118"/>
      <c r="G46" s="119"/>
      <c r="H46" s="116"/>
      <c r="I46" s="117"/>
      <c r="J46" s="118"/>
      <c r="K46" s="119"/>
      <c r="L46" s="116"/>
      <c r="M46" s="120"/>
      <c r="N46" s="121"/>
    </row>
    <row r="47" customFormat="false" ht="12.75" hidden="false" customHeight="false" outlineLevel="0" collapsed="false">
      <c r="A47" s="90" t="s">
        <v>246</v>
      </c>
      <c r="B47" s="100" t="s">
        <v>285</v>
      </c>
      <c r="C47" s="101" t="n">
        <v>63</v>
      </c>
      <c r="D47" s="102" t="n">
        <v>0</v>
      </c>
      <c r="E47" s="103"/>
      <c r="F47" s="100"/>
      <c r="G47" s="104"/>
      <c r="H47" s="102" t="n">
        <v>0</v>
      </c>
      <c r="I47" s="103"/>
      <c r="J47" s="100" t="s">
        <v>286</v>
      </c>
      <c r="K47" s="104" t="n">
        <v>59</v>
      </c>
      <c r="L47" s="102" t="n">
        <f aca="false">SUM(K47:K48)</f>
        <v>120</v>
      </c>
      <c r="M47" s="105"/>
      <c r="N47" s="90" t="n">
        <v>0</v>
      </c>
    </row>
    <row r="48" customFormat="false" ht="12.75" hidden="false" customHeight="false" outlineLevel="0" collapsed="false">
      <c r="A48" s="106" t="s">
        <v>248</v>
      </c>
      <c r="B48" s="107"/>
      <c r="C48" s="108"/>
      <c r="D48" s="109"/>
      <c r="E48" s="110" t="n">
        <v>16</v>
      </c>
      <c r="F48" s="107"/>
      <c r="G48" s="111"/>
      <c r="H48" s="109"/>
      <c r="I48" s="110"/>
      <c r="J48" s="107" t="s">
        <v>287</v>
      </c>
      <c r="K48" s="111" t="n">
        <v>61</v>
      </c>
      <c r="L48" s="109"/>
      <c r="M48" s="112" t="n">
        <v>13</v>
      </c>
      <c r="N48" s="113" t="n">
        <f aca="false">+M48+I48+E48</f>
        <v>29</v>
      </c>
    </row>
    <row r="49" customFormat="false" ht="13.5" hidden="false" customHeight="false" outlineLevel="0" collapsed="false">
      <c r="A49" s="95" t="s">
        <v>215</v>
      </c>
      <c r="B49" s="114"/>
      <c r="C49" s="115"/>
      <c r="D49" s="116"/>
      <c r="E49" s="117"/>
      <c r="F49" s="118"/>
      <c r="G49" s="119"/>
      <c r="H49" s="116"/>
      <c r="I49" s="117"/>
      <c r="J49" s="118"/>
      <c r="K49" s="119"/>
      <c r="L49" s="116"/>
      <c r="M49" s="120"/>
      <c r="N49" s="121"/>
    </row>
    <row r="50" customFormat="false" ht="12.75" hidden="false" customHeight="false" outlineLevel="0" collapsed="false">
      <c r="A50" s="90"/>
      <c r="B50" s="100"/>
      <c r="C50" s="101"/>
      <c r="D50" s="102" t="n">
        <v>0</v>
      </c>
      <c r="E50" s="103"/>
      <c r="F50" s="100"/>
      <c r="G50" s="104"/>
      <c r="H50" s="102" t="n">
        <v>0</v>
      </c>
      <c r="I50" s="103"/>
      <c r="J50" s="100"/>
      <c r="K50" s="104"/>
      <c r="L50" s="102" t="n">
        <v>0</v>
      </c>
      <c r="M50" s="105"/>
      <c r="N50" s="90" t="n">
        <v>0</v>
      </c>
    </row>
    <row r="51" customFormat="false" ht="12.75" hidden="false" customHeight="false" outlineLevel="0" collapsed="false">
      <c r="A51" s="106" t="s">
        <v>257</v>
      </c>
      <c r="B51" s="107"/>
      <c r="C51" s="108"/>
      <c r="D51" s="109"/>
      <c r="E51" s="110"/>
      <c r="F51" s="107"/>
      <c r="G51" s="111"/>
      <c r="H51" s="109"/>
      <c r="I51" s="110"/>
      <c r="J51" s="107"/>
      <c r="K51" s="111"/>
      <c r="L51" s="109"/>
      <c r="M51" s="112"/>
      <c r="N51" s="113" t="n">
        <f aca="false">+M51+I51+D51</f>
        <v>0</v>
      </c>
    </row>
    <row r="52" customFormat="false" ht="13.5" hidden="false" customHeight="false" outlineLevel="0" collapsed="false">
      <c r="A52" s="95" t="s">
        <v>259</v>
      </c>
      <c r="B52" s="114"/>
      <c r="C52" s="115"/>
      <c r="D52" s="116"/>
      <c r="E52" s="117"/>
      <c r="F52" s="118"/>
      <c r="G52" s="119"/>
      <c r="H52" s="116"/>
      <c r="I52" s="117"/>
      <c r="J52" s="118"/>
      <c r="K52" s="119"/>
      <c r="L52" s="116"/>
      <c r="M52" s="120"/>
      <c r="N52" s="121"/>
    </row>
    <row r="53" customFormat="false" ht="12.75" hidden="false" customHeight="false" outlineLevel="0" collapsed="false">
      <c r="A53" s="90"/>
      <c r="B53" s="100" t="s">
        <v>288</v>
      </c>
      <c r="C53" s="101" t="n">
        <v>46</v>
      </c>
      <c r="D53" s="102" t="n">
        <v>0</v>
      </c>
      <c r="E53" s="103"/>
      <c r="F53" s="100" t="s">
        <v>289</v>
      </c>
      <c r="G53" s="104" t="n">
        <v>73</v>
      </c>
      <c r="H53" s="102" t="n">
        <f aca="false">SUM(G53:G55)</f>
        <v>73</v>
      </c>
      <c r="I53" s="103"/>
      <c r="J53" s="100" t="s">
        <v>290</v>
      </c>
      <c r="K53" s="104" t="n">
        <v>52</v>
      </c>
      <c r="L53" s="102" t="n">
        <f aca="false">SUM(K53:K54)</f>
        <v>109</v>
      </c>
      <c r="M53" s="105"/>
      <c r="N53" s="90" t="n">
        <v>0</v>
      </c>
    </row>
    <row r="54" customFormat="false" ht="12.75" hidden="false" customHeight="false" outlineLevel="0" collapsed="false">
      <c r="A54" s="106" t="s">
        <v>220</v>
      </c>
      <c r="B54" s="107"/>
      <c r="C54" s="108"/>
      <c r="D54" s="109"/>
      <c r="E54" s="110" t="n">
        <v>20</v>
      </c>
      <c r="F54" s="107"/>
      <c r="G54" s="111"/>
      <c r="H54" s="109"/>
      <c r="I54" s="110" t="n">
        <v>13</v>
      </c>
      <c r="J54" s="107" t="s">
        <v>291</v>
      </c>
      <c r="K54" s="111" t="n">
        <v>57</v>
      </c>
      <c r="L54" s="109"/>
      <c r="M54" s="112" t="n">
        <v>20.33</v>
      </c>
      <c r="N54" s="113" t="n">
        <f aca="false">+M54+I54+E54</f>
        <v>53.33</v>
      </c>
    </row>
    <row r="55" customFormat="false" ht="13.5" hidden="false" customHeight="false" outlineLevel="0" collapsed="false">
      <c r="A55" s="95" t="s">
        <v>224</v>
      </c>
      <c r="B55" s="114"/>
      <c r="C55" s="115"/>
      <c r="D55" s="116"/>
      <c r="E55" s="117"/>
      <c r="F55" s="118"/>
      <c r="G55" s="119"/>
      <c r="H55" s="116"/>
      <c r="I55" s="117"/>
      <c r="J55" s="118"/>
      <c r="K55" s="119"/>
      <c r="L55" s="116"/>
      <c r="M55" s="120"/>
      <c r="N55" s="121"/>
    </row>
    <row r="56" customFormat="false" ht="12.75" hidden="false" customHeight="false" outlineLevel="0" collapsed="false">
      <c r="A56" s="90" t="s">
        <v>292</v>
      </c>
      <c r="B56" s="100"/>
      <c r="C56" s="101"/>
      <c r="D56" s="102" t="n">
        <v>0</v>
      </c>
      <c r="E56" s="103"/>
      <c r="F56" s="100"/>
      <c r="G56" s="104"/>
      <c r="H56" s="102" t="n">
        <v>0</v>
      </c>
      <c r="I56" s="103"/>
      <c r="J56" s="100"/>
      <c r="K56" s="104"/>
      <c r="L56" s="102" t="n">
        <v>0</v>
      </c>
      <c r="M56" s="105"/>
      <c r="N56" s="90" t="n">
        <v>0</v>
      </c>
    </row>
    <row r="57" customFormat="false" ht="12.75" hidden="false" customHeight="false" outlineLevel="0" collapsed="false">
      <c r="A57" s="106"/>
      <c r="B57" s="107"/>
      <c r="C57" s="108"/>
      <c r="D57" s="109"/>
      <c r="E57" s="110"/>
      <c r="F57" s="107"/>
      <c r="G57" s="111"/>
      <c r="H57" s="109"/>
      <c r="I57" s="110"/>
      <c r="J57" s="107"/>
      <c r="K57" s="111"/>
      <c r="L57" s="109"/>
      <c r="M57" s="112"/>
      <c r="N57" s="113" t="n">
        <f aca="false">+M57+I57+D57</f>
        <v>0</v>
      </c>
    </row>
    <row r="58" customFormat="false" ht="13.5" hidden="false" customHeight="false" outlineLevel="0" collapsed="false">
      <c r="A58" s="95"/>
      <c r="B58" s="114"/>
      <c r="C58" s="115"/>
      <c r="D58" s="116"/>
      <c r="E58" s="117"/>
      <c r="F58" s="118"/>
      <c r="G58" s="119"/>
      <c r="H58" s="116"/>
      <c r="I58" s="117"/>
      <c r="J58" s="118"/>
      <c r="K58" s="119"/>
      <c r="L58" s="116"/>
      <c r="M58" s="120"/>
      <c r="N58" s="121"/>
    </row>
    <row r="59" customFormat="false" ht="12.75" hidden="false" customHeight="false" outlineLevel="0" collapsed="false">
      <c r="A59" s="90"/>
      <c r="B59" s="100"/>
      <c r="C59" s="101"/>
      <c r="D59" s="102" t="n">
        <v>0</v>
      </c>
      <c r="E59" s="103"/>
      <c r="F59" s="100"/>
      <c r="G59" s="104"/>
      <c r="H59" s="102" t="n">
        <v>0</v>
      </c>
      <c r="I59" s="103"/>
      <c r="J59" s="100"/>
      <c r="K59" s="104"/>
      <c r="L59" s="102" t="n">
        <v>0</v>
      </c>
      <c r="M59" s="105"/>
      <c r="N59" s="90" t="n">
        <v>0</v>
      </c>
    </row>
    <row r="60" customFormat="false" ht="12.75" hidden="false" customHeight="false" outlineLevel="0" collapsed="false">
      <c r="A60" s="106" t="s">
        <v>293</v>
      </c>
      <c r="B60" s="107"/>
      <c r="C60" s="108"/>
      <c r="D60" s="109"/>
      <c r="E60" s="110"/>
      <c r="F60" s="107"/>
      <c r="G60" s="111"/>
      <c r="H60" s="109"/>
      <c r="I60" s="110"/>
      <c r="J60" s="107"/>
      <c r="K60" s="111"/>
      <c r="L60" s="109"/>
      <c r="M60" s="112"/>
      <c r="N60" s="113" t="n">
        <f aca="false">+M60+I60+D60</f>
        <v>0</v>
      </c>
    </row>
    <row r="61" customFormat="false" ht="13.5" hidden="false" customHeight="false" outlineLevel="0" collapsed="false">
      <c r="A61" s="95"/>
      <c r="B61" s="114"/>
      <c r="C61" s="115"/>
      <c r="D61" s="116"/>
      <c r="E61" s="117"/>
      <c r="F61" s="118"/>
      <c r="G61" s="119"/>
      <c r="H61" s="116"/>
      <c r="I61" s="117"/>
      <c r="J61" s="118"/>
      <c r="K61" s="119"/>
      <c r="L61" s="116"/>
      <c r="M61" s="120"/>
      <c r="N61" s="121"/>
    </row>
    <row r="62" customFormat="false" ht="12.75" hidden="false" customHeight="false" outlineLevel="0" collapsed="false">
      <c r="A62" s="90"/>
      <c r="B62" s="100"/>
      <c r="C62" s="101"/>
      <c r="D62" s="102" t="n">
        <v>0</v>
      </c>
      <c r="E62" s="103"/>
      <c r="F62" s="100" t="s">
        <v>294</v>
      </c>
      <c r="G62" s="104" t="n">
        <v>57</v>
      </c>
      <c r="H62" s="102" t="n">
        <f aca="false">SUM(G62:G64)</f>
        <v>118</v>
      </c>
      <c r="I62" s="103"/>
      <c r="J62" s="100" t="s">
        <v>295</v>
      </c>
      <c r="K62" s="104" t="n">
        <v>51</v>
      </c>
      <c r="L62" s="102" t="n">
        <f aca="false">SUM(K62:K63)</f>
        <v>109</v>
      </c>
      <c r="M62" s="105"/>
      <c r="N62" s="90" t="n">
        <v>0</v>
      </c>
    </row>
    <row r="63" customFormat="false" ht="12.75" hidden="false" customHeight="false" outlineLevel="0" collapsed="false">
      <c r="A63" s="106" t="s">
        <v>271</v>
      </c>
      <c r="B63" s="107"/>
      <c r="C63" s="108"/>
      <c r="D63" s="109"/>
      <c r="E63" s="110"/>
      <c r="F63" s="107" t="s">
        <v>296</v>
      </c>
      <c r="G63" s="111" t="n">
        <v>61</v>
      </c>
      <c r="H63" s="109"/>
      <c r="I63" s="110" t="n">
        <v>16</v>
      </c>
      <c r="J63" s="107" t="s">
        <v>297</v>
      </c>
      <c r="K63" s="111" t="n">
        <v>58</v>
      </c>
      <c r="L63" s="109"/>
      <c r="M63" s="112" t="n">
        <v>20.33</v>
      </c>
      <c r="N63" s="113" t="n">
        <f aca="false">+M63+I63+E63</f>
        <v>36.33</v>
      </c>
    </row>
    <row r="64" customFormat="false" ht="13.5" hidden="false" customHeight="false" outlineLevel="0" collapsed="false">
      <c r="A64" s="95"/>
      <c r="B64" s="114"/>
      <c r="C64" s="115"/>
      <c r="D64" s="116"/>
      <c r="E64" s="117"/>
      <c r="F64" s="118"/>
      <c r="G64" s="119"/>
      <c r="H64" s="116"/>
      <c r="I64" s="117"/>
      <c r="J64" s="118"/>
      <c r="K64" s="119"/>
      <c r="L64" s="116"/>
      <c r="M64" s="120"/>
      <c r="N64" s="121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87" t="s">
        <v>2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 t="s">
        <v>2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3.5" hidden="false" customHeight="false" outlineLevel="0" collapsed="false"/>
    <row r="4" customFormat="false" ht="21" hidden="false" customHeight="false" outlineLevel="0" collapsed="false">
      <c r="A4" s="89" t="s">
        <v>2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3.5" hidden="false" customHeight="false" outlineLevel="0" collapsed="false"/>
    <row r="6" customFormat="false" ht="12.75" hidden="false" customHeight="false" outlineLevel="0" collapsed="false">
      <c r="A6" s="125" t="s">
        <v>215</v>
      </c>
      <c r="B6" s="100" t="s">
        <v>299</v>
      </c>
      <c r="C6" s="104"/>
      <c r="D6" s="104"/>
      <c r="E6" s="126"/>
      <c r="F6" s="100" t="s">
        <v>300</v>
      </c>
      <c r="G6" s="104"/>
      <c r="H6" s="104"/>
      <c r="I6" s="126"/>
      <c r="J6" s="100" t="s">
        <v>301</v>
      </c>
      <c r="K6" s="104"/>
      <c r="L6" s="104"/>
      <c r="M6" s="126"/>
      <c r="N6" s="127" t="s">
        <v>18</v>
      </c>
    </row>
    <row r="7" customFormat="false" ht="13.5" hidden="false" customHeight="false" outlineLevel="0" collapsed="false">
      <c r="A7" s="125"/>
      <c r="B7" s="114" t="s">
        <v>216</v>
      </c>
      <c r="C7" s="119"/>
      <c r="D7" s="128" t="s">
        <v>18</v>
      </c>
      <c r="E7" s="129" t="s">
        <v>17</v>
      </c>
      <c r="F7" s="114" t="s">
        <v>216</v>
      </c>
      <c r="G7" s="119"/>
      <c r="H7" s="128" t="s">
        <v>18</v>
      </c>
      <c r="I7" s="129" t="s">
        <v>17</v>
      </c>
      <c r="J7" s="114" t="s">
        <v>216</v>
      </c>
      <c r="K7" s="119"/>
      <c r="L7" s="128" t="s">
        <v>18</v>
      </c>
      <c r="M7" s="129" t="s">
        <v>17</v>
      </c>
      <c r="N7" s="130" t="s">
        <v>17</v>
      </c>
    </row>
    <row r="8" customFormat="false" ht="12.75" hidden="false" customHeight="false" outlineLevel="0" collapsed="false">
      <c r="A8" s="131" t="s">
        <v>246</v>
      </c>
      <c r="B8" s="132" t="s">
        <v>302</v>
      </c>
      <c r="C8" s="123" t="n">
        <v>48</v>
      </c>
      <c r="D8" s="109" t="n">
        <f aca="false">SUM(C8:C10)</f>
        <v>153</v>
      </c>
      <c r="E8" s="110" t="n">
        <v>25</v>
      </c>
      <c r="F8" s="132" t="s">
        <v>250</v>
      </c>
      <c r="G8" s="124" t="n">
        <v>30</v>
      </c>
      <c r="H8" s="109" t="n">
        <f aca="false">SUM(G8:G10)</f>
        <v>98</v>
      </c>
      <c r="I8" s="110" t="n">
        <v>20</v>
      </c>
      <c r="J8" s="132" t="s">
        <v>303</v>
      </c>
      <c r="K8" s="124" t="n">
        <v>30</v>
      </c>
      <c r="L8" s="109" t="n">
        <f aca="false">SUM(K8:K10)</f>
        <v>95</v>
      </c>
      <c r="M8" s="110" t="n">
        <v>20</v>
      </c>
      <c r="N8" s="131" t="n">
        <f aca="false">+E8+I8+M8</f>
        <v>65</v>
      </c>
    </row>
    <row r="9" customFormat="false" ht="12.75" hidden="false" customHeight="false" outlineLevel="0" collapsed="false">
      <c r="A9" s="133" t="s">
        <v>248</v>
      </c>
      <c r="B9" s="107" t="s">
        <v>249</v>
      </c>
      <c r="C9" s="108" t="n">
        <v>51</v>
      </c>
      <c r="D9" s="109"/>
      <c r="E9" s="110"/>
      <c r="F9" s="134" t="s">
        <v>304</v>
      </c>
      <c r="G9" s="111" t="n">
        <v>33</v>
      </c>
      <c r="H9" s="109"/>
      <c r="I9" s="110"/>
      <c r="J9" s="134" t="s">
        <v>305</v>
      </c>
      <c r="K9" s="111" t="n">
        <v>32</v>
      </c>
      <c r="L9" s="109"/>
      <c r="M9" s="110"/>
      <c r="N9" s="133"/>
    </row>
    <row r="10" customFormat="false" ht="13.5" hidden="false" customHeight="false" outlineLevel="0" collapsed="false">
      <c r="A10" s="88" t="s">
        <v>215</v>
      </c>
      <c r="B10" s="114" t="s">
        <v>252</v>
      </c>
      <c r="C10" s="115" t="n">
        <v>54</v>
      </c>
      <c r="D10" s="116"/>
      <c r="E10" s="117"/>
      <c r="F10" s="118" t="s">
        <v>306</v>
      </c>
      <c r="G10" s="119" t="n">
        <v>35</v>
      </c>
      <c r="H10" s="116"/>
      <c r="I10" s="117"/>
      <c r="J10" s="118" t="s">
        <v>307</v>
      </c>
      <c r="K10" s="119" t="n">
        <v>33</v>
      </c>
      <c r="L10" s="116"/>
      <c r="M10" s="117"/>
      <c r="N10" s="88"/>
    </row>
    <row r="11" customFormat="false" ht="12.75" hidden="false" customHeight="false" outlineLevel="0" collapsed="false">
      <c r="A11" s="131"/>
      <c r="B11" s="135" t="s">
        <v>308</v>
      </c>
      <c r="C11" s="101" t="n">
        <v>50</v>
      </c>
      <c r="D11" s="102" t="n">
        <f aca="false">SUM(C11:C13)</f>
        <v>184</v>
      </c>
      <c r="E11" s="103" t="n">
        <v>16</v>
      </c>
      <c r="F11" s="135" t="s">
        <v>225</v>
      </c>
      <c r="G11" s="104" t="n">
        <v>29</v>
      </c>
      <c r="H11" s="102" t="n">
        <f aca="false">SUM(G11:G13)</f>
        <v>97</v>
      </c>
      <c r="I11" s="103" t="n">
        <v>25</v>
      </c>
      <c r="J11" s="135" t="s">
        <v>309</v>
      </c>
      <c r="K11" s="104" t="n">
        <v>28</v>
      </c>
      <c r="L11" s="102" t="n">
        <f aca="false">SUM(K11:K13)</f>
        <v>28</v>
      </c>
      <c r="M11" s="103" t="n">
        <v>8</v>
      </c>
      <c r="N11" s="131" t="n">
        <f aca="false">+E11+I11+M11</f>
        <v>49</v>
      </c>
    </row>
    <row r="12" customFormat="false" ht="12.75" hidden="false" customHeight="false" outlineLevel="0" collapsed="false">
      <c r="A12" s="133" t="s">
        <v>220</v>
      </c>
      <c r="B12" s="107" t="s">
        <v>310</v>
      </c>
      <c r="C12" s="108" t="n">
        <v>55</v>
      </c>
      <c r="D12" s="109"/>
      <c r="E12" s="110"/>
      <c r="F12" s="134" t="s">
        <v>225</v>
      </c>
      <c r="G12" s="111" t="n">
        <v>34</v>
      </c>
      <c r="H12" s="109"/>
      <c r="I12" s="110"/>
      <c r="J12" s="134"/>
      <c r="K12" s="111"/>
      <c r="L12" s="109"/>
      <c r="M12" s="110"/>
      <c r="N12" s="133"/>
    </row>
    <row r="13" customFormat="false" ht="13.5" hidden="false" customHeight="false" outlineLevel="0" collapsed="false">
      <c r="A13" s="88" t="s">
        <v>224</v>
      </c>
      <c r="B13" s="114" t="s">
        <v>311</v>
      </c>
      <c r="C13" s="115" t="n">
        <v>79</v>
      </c>
      <c r="D13" s="116"/>
      <c r="E13" s="117"/>
      <c r="F13" s="118" t="s">
        <v>312</v>
      </c>
      <c r="G13" s="119" t="n">
        <v>34</v>
      </c>
      <c r="H13" s="116"/>
      <c r="I13" s="117"/>
      <c r="J13" s="118"/>
      <c r="K13" s="119"/>
      <c r="L13" s="116"/>
      <c r="M13" s="117"/>
      <c r="N13" s="88"/>
    </row>
    <row r="14" customFormat="false" ht="12.75" hidden="false" customHeight="false" outlineLevel="0" collapsed="false">
      <c r="A14" s="131" t="s">
        <v>238</v>
      </c>
      <c r="B14" s="135" t="s">
        <v>239</v>
      </c>
      <c r="C14" s="101" t="n">
        <v>50</v>
      </c>
      <c r="D14" s="102" t="n">
        <f aca="false">SUM(C14:C16)</f>
        <v>193</v>
      </c>
      <c r="E14" s="103" t="n">
        <v>13</v>
      </c>
      <c r="F14" s="135" t="s">
        <v>313</v>
      </c>
      <c r="G14" s="104" t="n">
        <v>36</v>
      </c>
      <c r="H14" s="102" t="n">
        <f aca="false">SUM(G14:G16)</f>
        <v>110</v>
      </c>
      <c r="I14" s="103" t="n">
        <v>16</v>
      </c>
      <c r="J14" s="135" t="s">
        <v>314</v>
      </c>
      <c r="K14" s="104" t="n">
        <v>29</v>
      </c>
      <c r="L14" s="102" t="n">
        <f aca="false">SUM(K14:K16)</f>
        <v>98</v>
      </c>
      <c r="M14" s="103" t="n">
        <v>16</v>
      </c>
      <c r="N14" s="131" t="n">
        <f aca="false">+E14+I14+M14</f>
        <v>45</v>
      </c>
    </row>
    <row r="15" customFormat="false" ht="12.75" hidden="false" customHeight="false" outlineLevel="0" collapsed="false">
      <c r="A15" s="133" t="s">
        <v>242</v>
      </c>
      <c r="B15" s="107" t="s">
        <v>315</v>
      </c>
      <c r="C15" s="108" t="n">
        <v>67</v>
      </c>
      <c r="D15" s="109"/>
      <c r="E15" s="110"/>
      <c r="F15" s="134" t="s">
        <v>240</v>
      </c>
      <c r="G15" s="111" t="n">
        <v>37</v>
      </c>
      <c r="H15" s="109"/>
      <c r="I15" s="110"/>
      <c r="J15" s="134" t="s">
        <v>316</v>
      </c>
      <c r="K15" s="111" t="n">
        <v>34</v>
      </c>
      <c r="L15" s="109"/>
      <c r="M15" s="110"/>
      <c r="N15" s="133"/>
    </row>
    <row r="16" customFormat="false" ht="13.5" hidden="false" customHeight="false" outlineLevel="0" collapsed="false">
      <c r="A16" s="88"/>
      <c r="B16" s="114" t="s">
        <v>317</v>
      </c>
      <c r="C16" s="115" t="n">
        <v>76</v>
      </c>
      <c r="D16" s="116"/>
      <c r="E16" s="117"/>
      <c r="F16" s="118" t="s">
        <v>318</v>
      </c>
      <c r="G16" s="119" t="n">
        <v>37</v>
      </c>
      <c r="H16" s="116"/>
      <c r="I16" s="117"/>
      <c r="J16" s="118" t="s">
        <v>319</v>
      </c>
      <c r="K16" s="119" t="n">
        <v>35</v>
      </c>
      <c r="L16" s="116"/>
      <c r="M16" s="117"/>
      <c r="N16" s="88"/>
    </row>
    <row r="17" customFormat="false" ht="12.75" hidden="false" customHeight="false" outlineLevel="0" collapsed="false">
      <c r="A17" s="131"/>
      <c r="B17" s="135" t="s">
        <v>320</v>
      </c>
      <c r="C17" s="101" t="n">
        <v>54</v>
      </c>
      <c r="D17" s="102" t="n">
        <f aca="false">SUM(C17:C19)</f>
        <v>174</v>
      </c>
      <c r="E17" s="103" t="n">
        <v>20</v>
      </c>
      <c r="F17" s="135" t="s">
        <v>321</v>
      </c>
      <c r="G17" s="104" t="n">
        <v>30</v>
      </c>
      <c r="H17" s="102" t="n">
        <f aca="false">SUM(G17:G19)</f>
        <v>116</v>
      </c>
      <c r="I17" s="103" t="n">
        <v>10</v>
      </c>
      <c r="J17" s="135" t="s">
        <v>322</v>
      </c>
      <c r="K17" s="104" t="n">
        <v>39</v>
      </c>
      <c r="L17" s="102" t="n">
        <f aca="false">SUM(K17:K19)</f>
        <v>138</v>
      </c>
      <c r="M17" s="103" t="n">
        <v>10</v>
      </c>
      <c r="N17" s="131" t="n">
        <f aca="false">+E17+I17+M17</f>
        <v>40</v>
      </c>
    </row>
    <row r="18" customFormat="false" ht="12.75" hidden="false" customHeight="false" outlineLevel="0" collapsed="false">
      <c r="A18" s="133" t="s">
        <v>12</v>
      </c>
      <c r="B18" s="107" t="s">
        <v>323</v>
      </c>
      <c r="C18" s="108" t="n">
        <v>54</v>
      </c>
      <c r="D18" s="109"/>
      <c r="E18" s="110"/>
      <c r="F18" s="134" t="s">
        <v>324</v>
      </c>
      <c r="G18" s="111" t="n">
        <v>43</v>
      </c>
      <c r="H18" s="109"/>
      <c r="I18" s="110"/>
      <c r="J18" s="134" t="s">
        <v>325</v>
      </c>
      <c r="K18" s="111" t="n">
        <v>49</v>
      </c>
      <c r="L18" s="109"/>
      <c r="M18" s="110"/>
      <c r="N18" s="133"/>
    </row>
    <row r="19" customFormat="false" ht="13.5" hidden="false" customHeight="false" outlineLevel="0" collapsed="false">
      <c r="A19" s="88"/>
      <c r="B19" s="114" t="s">
        <v>326</v>
      </c>
      <c r="C19" s="115" t="n">
        <v>66</v>
      </c>
      <c r="D19" s="116"/>
      <c r="E19" s="117"/>
      <c r="F19" s="118" t="s">
        <v>327</v>
      </c>
      <c r="G19" s="119" t="n">
        <v>43</v>
      </c>
      <c r="H19" s="116"/>
      <c r="I19" s="117"/>
      <c r="J19" s="118" t="s">
        <v>328</v>
      </c>
      <c r="K19" s="119" t="n">
        <v>50</v>
      </c>
      <c r="L19" s="116"/>
      <c r="M19" s="117"/>
      <c r="N19" s="88"/>
    </row>
    <row r="20" customFormat="false" ht="12" hidden="false" customHeight="true" outlineLevel="0" collapsed="false">
      <c r="A20" s="131"/>
      <c r="B20" s="135" t="s">
        <v>329</v>
      </c>
      <c r="C20" s="101" t="n">
        <v>57</v>
      </c>
      <c r="D20" s="102" t="n">
        <f aca="false">SUM(C20:C22)</f>
        <v>57</v>
      </c>
      <c r="E20" s="103" t="n">
        <v>6</v>
      </c>
      <c r="F20" s="135" t="s">
        <v>330</v>
      </c>
      <c r="G20" s="104" t="n">
        <v>36</v>
      </c>
      <c r="H20" s="102" t="n">
        <f aca="false">SUM(G20:G22)</f>
        <v>36</v>
      </c>
      <c r="I20" s="103" t="n">
        <v>6</v>
      </c>
      <c r="J20" s="135" t="s">
        <v>331</v>
      </c>
      <c r="K20" s="104" t="n">
        <v>26</v>
      </c>
      <c r="L20" s="102" t="n">
        <f aca="false">SUM(K20:K22)</f>
        <v>94</v>
      </c>
      <c r="M20" s="103" t="n">
        <v>25</v>
      </c>
      <c r="N20" s="131" t="n">
        <f aca="false">+E20+I20+M20</f>
        <v>37</v>
      </c>
    </row>
    <row r="21" customFormat="false" ht="12.75" hidden="false" customHeight="false" outlineLevel="0" collapsed="false">
      <c r="A21" s="133" t="s">
        <v>234</v>
      </c>
      <c r="B21" s="107"/>
      <c r="C21" s="108"/>
      <c r="D21" s="109"/>
      <c r="E21" s="110"/>
      <c r="F21" s="134"/>
      <c r="G21" s="111"/>
      <c r="H21" s="109"/>
      <c r="I21" s="110"/>
      <c r="J21" s="134" t="s">
        <v>332</v>
      </c>
      <c r="K21" s="111" t="n">
        <v>34</v>
      </c>
      <c r="L21" s="109"/>
      <c r="M21" s="110"/>
      <c r="N21" s="133"/>
    </row>
    <row r="22" customFormat="false" ht="13.5" hidden="false" customHeight="false" outlineLevel="0" collapsed="false">
      <c r="A22" s="88"/>
      <c r="B22" s="114"/>
      <c r="C22" s="115"/>
      <c r="D22" s="116"/>
      <c r="E22" s="117"/>
      <c r="F22" s="118"/>
      <c r="G22" s="119"/>
      <c r="H22" s="116"/>
      <c r="I22" s="117"/>
      <c r="J22" s="118" t="s">
        <v>333</v>
      </c>
      <c r="K22" s="119" t="n">
        <v>34</v>
      </c>
      <c r="L22" s="116"/>
      <c r="M22" s="117"/>
      <c r="N22" s="88"/>
    </row>
    <row r="23" customFormat="false" ht="12.75" hidden="false" customHeight="false" outlineLevel="0" collapsed="false">
      <c r="A23" s="131"/>
      <c r="B23" s="135"/>
      <c r="C23" s="101"/>
      <c r="D23" s="102" t="n">
        <f aca="false">SUM(C23:C25)</f>
        <v>0</v>
      </c>
      <c r="E23" s="103"/>
      <c r="F23" s="135" t="s">
        <v>334</v>
      </c>
      <c r="G23" s="104" t="n">
        <v>37</v>
      </c>
      <c r="H23" s="102" t="n">
        <f aca="false">SUM(G23:G25)</f>
        <v>115</v>
      </c>
      <c r="I23" s="103" t="n">
        <v>13</v>
      </c>
      <c r="J23" s="135" t="s">
        <v>335</v>
      </c>
      <c r="K23" s="104" t="n">
        <v>37</v>
      </c>
      <c r="L23" s="102" t="n">
        <f aca="false">SUM(K23:K25)</f>
        <v>126</v>
      </c>
      <c r="M23" s="103" t="n">
        <v>13</v>
      </c>
      <c r="N23" s="131" t="n">
        <f aca="false">+E23+I23+M23</f>
        <v>26</v>
      </c>
    </row>
    <row r="24" customFormat="false" ht="12.75" hidden="false" customHeight="false" outlineLevel="0" collapsed="false">
      <c r="A24" s="133" t="s">
        <v>257</v>
      </c>
      <c r="B24" s="107"/>
      <c r="C24" s="108"/>
      <c r="D24" s="109"/>
      <c r="E24" s="110"/>
      <c r="F24" s="134" t="s">
        <v>336</v>
      </c>
      <c r="G24" s="111" t="n">
        <v>38</v>
      </c>
      <c r="H24" s="109"/>
      <c r="I24" s="110"/>
      <c r="J24" s="134" t="s">
        <v>337</v>
      </c>
      <c r="K24" s="111" t="n">
        <v>42</v>
      </c>
      <c r="L24" s="109"/>
      <c r="M24" s="110"/>
      <c r="N24" s="133"/>
    </row>
    <row r="25" customFormat="false" ht="13.5" hidden="false" customHeight="false" outlineLevel="0" collapsed="false">
      <c r="A25" s="88" t="s">
        <v>259</v>
      </c>
      <c r="B25" s="114"/>
      <c r="C25" s="115"/>
      <c r="D25" s="116"/>
      <c r="E25" s="117"/>
      <c r="F25" s="118" t="s">
        <v>338</v>
      </c>
      <c r="G25" s="119" t="n">
        <v>40</v>
      </c>
      <c r="H25" s="116"/>
      <c r="I25" s="117"/>
      <c r="J25" s="118" t="s">
        <v>339</v>
      </c>
      <c r="K25" s="119" t="n">
        <v>47</v>
      </c>
      <c r="L25" s="116"/>
      <c r="M25" s="117"/>
      <c r="N25" s="88"/>
    </row>
    <row r="26" customFormat="false" ht="12.75" hidden="false" customHeight="false" outlineLevel="0" collapsed="false">
      <c r="A26" s="131"/>
      <c r="B26" s="135" t="s">
        <v>340</v>
      </c>
      <c r="C26" s="101" t="n">
        <v>48</v>
      </c>
      <c r="D26" s="102" t="n">
        <f aca="false">SUM(C26:C28)</f>
        <v>48</v>
      </c>
      <c r="E26" s="103" t="n">
        <v>8</v>
      </c>
      <c r="F26" s="135" t="s">
        <v>341</v>
      </c>
      <c r="G26" s="104" t="n">
        <v>35</v>
      </c>
      <c r="H26" s="102" t="n">
        <f aca="false">SUM(G26:G28)</f>
        <v>35</v>
      </c>
      <c r="I26" s="103" t="n">
        <v>8</v>
      </c>
      <c r="J26" s="135"/>
      <c r="K26" s="104"/>
      <c r="L26" s="102" t="n">
        <f aca="false">SUM(K26:K28)</f>
        <v>0</v>
      </c>
      <c r="M26" s="103"/>
      <c r="N26" s="131" t="n">
        <f aca="false">+E26+I26+M26</f>
        <v>16</v>
      </c>
    </row>
    <row r="27" customFormat="false" ht="12.75" hidden="false" customHeight="false" outlineLevel="0" collapsed="false">
      <c r="A27" s="133" t="s">
        <v>262</v>
      </c>
      <c r="B27" s="107"/>
      <c r="C27" s="108"/>
      <c r="D27" s="109"/>
      <c r="E27" s="110"/>
      <c r="F27" s="134"/>
      <c r="G27" s="111"/>
      <c r="H27" s="109"/>
      <c r="I27" s="110"/>
      <c r="J27" s="134"/>
      <c r="K27" s="111"/>
      <c r="L27" s="109"/>
      <c r="M27" s="110"/>
      <c r="N27" s="133"/>
    </row>
    <row r="28" customFormat="false" ht="13.5" hidden="false" customHeight="false" outlineLevel="0" collapsed="false">
      <c r="A28" s="88" t="s">
        <v>263</v>
      </c>
      <c r="B28" s="114"/>
      <c r="C28" s="115"/>
      <c r="D28" s="116"/>
      <c r="E28" s="117"/>
      <c r="F28" s="118"/>
      <c r="G28" s="119"/>
      <c r="H28" s="116"/>
      <c r="I28" s="117"/>
      <c r="J28" s="118"/>
      <c r="K28" s="119"/>
      <c r="L28" s="116"/>
      <c r="M28" s="117"/>
      <c r="N28" s="88"/>
    </row>
    <row r="29" customFormat="false" ht="12.75" hidden="false" customHeight="false" outlineLevel="0" collapsed="false">
      <c r="A29" s="131"/>
      <c r="B29" s="135" t="s">
        <v>342</v>
      </c>
      <c r="C29" s="101" t="n">
        <v>45</v>
      </c>
      <c r="D29" s="102" t="n">
        <f aca="false">SUM(C29:C31)</f>
        <v>99</v>
      </c>
      <c r="E29" s="103" t="n">
        <v>10</v>
      </c>
      <c r="F29" s="135"/>
      <c r="G29" s="104"/>
      <c r="H29" s="102" t="n">
        <f aca="false">SUM(G29:G31)</f>
        <v>0</v>
      </c>
      <c r="I29" s="103"/>
      <c r="J29" s="135"/>
      <c r="K29" s="104"/>
      <c r="L29" s="102" t="n">
        <f aca="false">SUM(K29:K31)</f>
        <v>0</v>
      </c>
      <c r="M29" s="103"/>
      <c r="N29" s="131" t="n">
        <f aca="false">+E29+I29+M29</f>
        <v>10</v>
      </c>
    </row>
    <row r="30" customFormat="false" ht="12.75" hidden="false" customHeight="false" outlineLevel="0" collapsed="false">
      <c r="A30" s="133" t="s">
        <v>228</v>
      </c>
      <c r="B30" s="107" t="s">
        <v>343</v>
      </c>
      <c r="C30" s="108" t="n">
        <v>54</v>
      </c>
      <c r="D30" s="109"/>
      <c r="E30" s="110"/>
      <c r="F30" s="134"/>
      <c r="G30" s="111"/>
      <c r="H30" s="109"/>
      <c r="I30" s="110"/>
      <c r="J30" s="134"/>
      <c r="K30" s="111"/>
      <c r="L30" s="109"/>
      <c r="M30" s="110"/>
      <c r="N30" s="133"/>
    </row>
    <row r="31" customFormat="false" ht="13.5" hidden="false" customHeight="false" outlineLevel="0" collapsed="false">
      <c r="A31" s="88"/>
      <c r="B31" s="114"/>
      <c r="C31" s="115"/>
      <c r="D31" s="116"/>
      <c r="E31" s="117"/>
      <c r="F31" s="118"/>
      <c r="G31" s="119"/>
      <c r="H31" s="116"/>
      <c r="I31" s="117"/>
      <c r="J31" s="118"/>
      <c r="K31" s="119"/>
      <c r="L31" s="116"/>
      <c r="M31" s="117"/>
      <c r="N31" s="88"/>
    </row>
    <row r="32" customFormat="false" ht="12.75" hidden="false" customHeight="false" outlineLevel="0" collapsed="false">
      <c r="A32" s="131"/>
      <c r="B32" s="135"/>
      <c r="C32" s="101"/>
      <c r="D32" s="102" t="n">
        <f aca="false">SUM(C32:C34)</f>
        <v>0</v>
      </c>
      <c r="E32" s="103"/>
      <c r="F32" s="135"/>
      <c r="G32" s="104"/>
      <c r="H32" s="102" t="n">
        <f aca="false">SUM(G32:G34)</f>
        <v>0</v>
      </c>
      <c r="I32" s="103"/>
      <c r="J32" s="135"/>
      <c r="K32" s="104"/>
      <c r="L32" s="102" t="n">
        <f aca="false">SUM(K32:K34)</f>
        <v>0</v>
      </c>
      <c r="M32" s="103"/>
      <c r="N32" s="131" t="n">
        <f aca="false">+E32+I32+M32</f>
        <v>0</v>
      </c>
    </row>
    <row r="33" customFormat="false" ht="12.75" hidden="false" customHeight="false" outlineLevel="0" collapsed="false">
      <c r="A33" s="133" t="s">
        <v>271</v>
      </c>
      <c r="B33" s="107"/>
      <c r="C33" s="108"/>
      <c r="D33" s="109"/>
      <c r="E33" s="110"/>
      <c r="F33" s="134"/>
      <c r="G33" s="111"/>
      <c r="H33" s="109"/>
      <c r="I33" s="110"/>
      <c r="J33" s="134"/>
      <c r="K33" s="111"/>
      <c r="L33" s="109"/>
      <c r="M33" s="110"/>
      <c r="N33" s="133"/>
    </row>
    <row r="34" customFormat="false" ht="13.5" hidden="false" customHeight="false" outlineLevel="0" collapsed="false">
      <c r="A34" s="88"/>
      <c r="B34" s="114"/>
      <c r="C34" s="115"/>
      <c r="D34" s="116"/>
      <c r="E34" s="117"/>
      <c r="F34" s="118"/>
      <c r="G34" s="119"/>
      <c r="H34" s="116"/>
      <c r="I34" s="117"/>
      <c r="J34" s="118"/>
      <c r="K34" s="119"/>
      <c r="L34" s="116"/>
      <c r="M34" s="117"/>
      <c r="N34" s="88"/>
    </row>
    <row r="35" customFormat="false" ht="13.5" hidden="false" customHeight="false" outlineLevel="0" collapsed="false"/>
    <row r="36" customFormat="false" ht="21" hidden="false" customHeight="false" outlineLevel="0" collapsed="false">
      <c r="A36" s="89" t="s">
        <v>27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3.5" hidden="false" customHeight="false" outlineLevel="0" collapsed="false"/>
    <row r="38" customFormat="false" ht="12.75" hidden="false" customHeight="false" outlineLevel="0" collapsed="false">
      <c r="A38" s="125"/>
      <c r="B38" s="100" t="s">
        <v>274</v>
      </c>
      <c r="C38" s="104"/>
      <c r="D38" s="104"/>
      <c r="E38" s="126"/>
      <c r="F38" s="100" t="s">
        <v>275</v>
      </c>
      <c r="G38" s="104"/>
      <c r="H38" s="104"/>
      <c r="I38" s="126"/>
      <c r="J38" s="100" t="s">
        <v>276</v>
      </c>
      <c r="K38" s="104"/>
      <c r="L38" s="104"/>
      <c r="M38" s="126"/>
      <c r="N38" s="127" t="s">
        <v>18</v>
      </c>
    </row>
    <row r="39" customFormat="false" ht="13.5" hidden="false" customHeight="false" outlineLevel="0" collapsed="false">
      <c r="A39" s="125" t="s">
        <v>215</v>
      </c>
      <c r="B39" s="114" t="s">
        <v>216</v>
      </c>
      <c r="C39" s="119"/>
      <c r="D39" s="128" t="s">
        <v>18</v>
      </c>
      <c r="E39" s="129" t="s">
        <v>17</v>
      </c>
      <c r="F39" s="114" t="s">
        <v>216</v>
      </c>
      <c r="G39" s="119"/>
      <c r="H39" s="128" t="s">
        <v>18</v>
      </c>
      <c r="I39" s="129" t="s">
        <v>17</v>
      </c>
      <c r="J39" s="114" t="s">
        <v>216</v>
      </c>
      <c r="K39" s="119"/>
      <c r="L39" s="128" t="s">
        <v>18</v>
      </c>
      <c r="M39" s="129" t="s">
        <v>17</v>
      </c>
      <c r="N39" s="130" t="s">
        <v>17</v>
      </c>
    </row>
    <row r="40" customFormat="false" ht="12.75" hidden="false" customHeight="false" outlineLevel="0" collapsed="false">
      <c r="A40" s="131" t="s">
        <v>238</v>
      </c>
      <c r="B40" s="132" t="s">
        <v>344</v>
      </c>
      <c r="C40" s="123" t="n">
        <v>49</v>
      </c>
      <c r="D40" s="109" t="n">
        <f aca="false">SUM(C40:C42)</f>
        <v>101</v>
      </c>
      <c r="E40" s="110" t="n">
        <v>25</v>
      </c>
      <c r="F40" s="132" t="s">
        <v>345</v>
      </c>
      <c r="G40" s="124" t="n">
        <v>41</v>
      </c>
      <c r="H40" s="109" t="n">
        <f aca="false">SUM(G40:G42)</f>
        <v>86</v>
      </c>
      <c r="I40" s="110" t="n">
        <v>20</v>
      </c>
      <c r="J40" s="132" t="s">
        <v>346</v>
      </c>
      <c r="K40" s="124" t="n">
        <v>35</v>
      </c>
      <c r="L40" s="109" t="n">
        <f aca="false">SUM(K40:K42)</f>
        <v>77</v>
      </c>
      <c r="M40" s="110" t="n">
        <v>25</v>
      </c>
      <c r="N40" s="131" t="n">
        <f aca="false">+E40+I40+M40</f>
        <v>70</v>
      </c>
    </row>
    <row r="41" customFormat="false" ht="12.75" hidden="false" customHeight="false" outlineLevel="0" collapsed="false">
      <c r="A41" s="133" t="s">
        <v>242</v>
      </c>
      <c r="B41" s="107" t="s">
        <v>347</v>
      </c>
      <c r="C41" s="108" t="n">
        <v>52</v>
      </c>
      <c r="D41" s="109"/>
      <c r="E41" s="110"/>
      <c r="F41" s="134" t="s">
        <v>348</v>
      </c>
      <c r="G41" s="111" t="n">
        <v>45</v>
      </c>
      <c r="H41" s="109"/>
      <c r="I41" s="110"/>
      <c r="J41" s="134" t="s">
        <v>349</v>
      </c>
      <c r="K41" s="111" t="n">
        <v>42</v>
      </c>
      <c r="L41" s="109"/>
      <c r="M41" s="110"/>
      <c r="N41" s="133"/>
    </row>
    <row r="42" customFormat="false" ht="13.5" hidden="false" customHeight="false" outlineLevel="0" collapsed="false">
      <c r="A42" s="88"/>
      <c r="B42" s="114"/>
      <c r="C42" s="115"/>
      <c r="D42" s="116"/>
      <c r="E42" s="117"/>
      <c r="F42" s="118"/>
      <c r="G42" s="119"/>
      <c r="H42" s="116"/>
      <c r="I42" s="117"/>
      <c r="J42" s="118"/>
      <c r="K42" s="119"/>
      <c r="L42" s="116"/>
      <c r="M42" s="117"/>
      <c r="N42" s="88"/>
    </row>
    <row r="43" customFormat="false" ht="12.75" hidden="false" customHeight="false" outlineLevel="0" collapsed="false">
      <c r="A43" s="131"/>
      <c r="B43" s="135" t="s">
        <v>288</v>
      </c>
      <c r="C43" s="101" t="n">
        <v>55</v>
      </c>
      <c r="D43" s="102" t="n">
        <f aca="false">SUM(C43:C45)</f>
        <v>55</v>
      </c>
      <c r="E43" s="103" t="n">
        <v>20</v>
      </c>
      <c r="F43" s="135" t="s">
        <v>350</v>
      </c>
      <c r="G43" s="104" t="n">
        <v>50</v>
      </c>
      <c r="H43" s="102" t="n">
        <f aca="false">SUM(G43:G45)</f>
        <v>50</v>
      </c>
      <c r="I43" s="103" t="n">
        <v>13</v>
      </c>
      <c r="J43" s="135" t="s">
        <v>351</v>
      </c>
      <c r="K43" s="104" t="n">
        <v>35</v>
      </c>
      <c r="L43" s="102" t="n">
        <f aca="false">SUM(K43:K45)</f>
        <v>87</v>
      </c>
      <c r="M43" s="103" t="n">
        <v>16</v>
      </c>
      <c r="N43" s="131" t="n">
        <f aca="false">+E43+I43+M43</f>
        <v>49</v>
      </c>
    </row>
    <row r="44" customFormat="false" ht="12.75" hidden="false" customHeight="false" outlineLevel="0" collapsed="false">
      <c r="A44" s="133" t="s">
        <v>220</v>
      </c>
      <c r="B44" s="107"/>
      <c r="C44" s="108"/>
      <c r="D44" s="109"/>
      <c r="E44" s="110"/>
      <c r="F44" s="134"/>
      <c r="G44" s="111"/>
      <c r="H44" s="109"/>
      <c r="I44" s="110"/>
      <c r="J44" s="134" t="s">
        <v>352</v>
      </c>
      <c r="K44" s="111" t="n">
        <v>52</v>
      </c>
      <c r="L44" s="109"/>
      <c r="M44" s="110"/>
      <c r="N44" s="133"/>
    </row>
    <row r="45" customFormat="false" ht="13.5" hidden="false" customHeight="false" outlineLevel="0" collapsed="false">
      <c r="A45" s="88" t="s">
        <v>224</v>
      </c>
      <c r="B45" s="114"/>
      <c r="C45" s="115"/>
      <c r="D45" s="116"/>
      <c r="E45" s="117"/>
      <c r="F45" s="118"/>
      <c r="G45" s="119"/>
      <c r="H45" s="116"/>
      <c r="I45" s="117"/>
      <c r="J45" s="118"/>
      <c r="K45" s="119"/>
      <c r="L45" s="116"/>
      <c r="M45" s="117"/>
      <c r="N45" s="88"/>
    </row>
    <row r="46" customFormat="false" ht="12.75" hidden="false" customHeight="false" outlineLevel="0" collapsed="false">
      <c r="A46" s="131"/>
      <c r="B46" s="135"/>
      <c r="C46" s="101"/>
      <c r="D46" s="102" t="n">
        <f aca="false">SUM(C46:C48)</f>
        <v>0</v>
      </c>
      <c r="E46" s="103"/>
      <c r="F46" s="135" t="s">
        <v>353</v>
      </c>
      <c r="G46" s="104" t="n">
        <v>33</v>
      </c>
      <c r="H46" s="102" t="n">
        <f aca="false">SUM(G46:G48)</f>
        <v>70</v>
      </c>
      <c r="I46" s="103" t="n">
        <v>25</v>
      </c>
      <c r="J46" s="135"/>
      <c r="K46" s="104"/>
      <c r="L46" s="102" t="n">
        <f aca="false">SUM(K46:K48)</f>
        <v>0</v>
      </c>
      <c r="M46" s="103"/>
      <c r="N46" s="131" t="n">
        <f aca="false">+E46+I46+M46</f>
        <v>25</v>
      </c>
    </row>
    <row r="47" customFormat="false" ht="12.75" hidden="false" customHeight="false" outlineLevel="0" collapsed="false">
      <c r="A47" s="133" t="s">
        <v>234</v>
      </c>
      <c r="B47" s="107"/>
      <c r="C47" s="108"/>
      <c r="D47" s="109"/>
      <c r="E47" s="110"/>
      <c r="F47" s="134" t="s">
        <v>354</v>
      </c>
      <c r="G47" s="111" t="n">
        <v>37</v>
      </c>
      <c r="H47" s="109"/>
      <c r="I47" s="110"/>
      <c r="J47" s="134"/>
      <c r="K47" s="111"/>
      <c r="L47" s="109"/>
      <c r="M47" s="110"/>
      <c r="N47" s="133"/>
    </row>
    <row r="48" customFormat="false" ht="13.5" hidden="false" customHeight="false" outlineLevel="0" collapsed="false">
      <c r="A48" s="88"/>
      <c r="B48" s="114"/>
      <c r="C48" s="115"/>
      <c r="D48" s="116"/>
      <c r="E48" s="117"/>
      <c r="F48" s="118"/>
      <c r="G48" s="119"/>
      <c r="H48" s="116"/>
      <c r="I48" s="117"/>
      <c r="J48" s="118"/>
      <c r="K48" s="119"/>
      <c r="L48" s="116"/>
      <c r="M48" s="117"/>
      <c r="N48" s="88"/>
    </row>
    <row r="49" customFormat="false" ht="12.75" hidden="false" customHeight="false" outlineLevel="0" collapsed="false">
      <c r="A49" s="131" t="s">
        <v>246</v>
      </c>
      <c r="B49" s="135"/>
      <c r="C49" s="101"/>
      <c r="D49" s="102" t="n">
        <f aca="false">SUM(C49:C51)</f>
        <v>0</v>
      </c>
      <c r="E49" s="103"/>
      <c r="F49" s="135"/>
      <c r="G49" s="104"/>
      <c r="H49" s="102" t="n">
        <f aca="false">SUM(G49:G51)</f>
        <v>0</v>
      </c>
      <c r="I49" s="103"/>
      <c r="J49" s="135" t="s">
        <v>355</v>
      </c>
      <c r="K49" s="104" t="n">
        <v>41</v>
      </c>
      <c r="L49" s="102" t="n">
        <f aca="false">SUM(K49:K51)</f>
        <v>84</v>
      </c>
      <c r="M49" s="103" t="n">
        <v>20</v>
      </c>
      <c r="N49" s="131" t="n">
        <f aca="false">+E49+I49+M49</f>
        <v>20</v>
      </c>
    </row>
    <row r="50" customFormat="false" ht="12.75" hidden="false" customHeight="false" outlineLevel="0" collapsed="false">
      <c r="A50" s="133" t="s">
        <v>248</v>
      </c>
      <c r="B50" s="107"/>
      <c r="C50" s="108"/>
      <c r="D50" s="109"/>
      <c r="E50" s="110"/>
      <c r="F50" s="134"/>
      <c r="G50" s="111"/>
      <c r="H50" s="109"/>
      <c r="I50" s="110"/>
      <c r="J50" s="134" t="s">
        <v>356</v>
      </c>
      <c r="K50" s="111" t="n">
        <v>43</v>
      </c>
      <c r="L50" s="109"/>
      <c r="M50" s="110"/>
      <c r="N50" s="133"/>
    </row>
    <row r="51" customFormat="false" ht="13.5" hidden="false" customHeight="false" outlineLevel="0" collapsed="false">
      <c r="A51" s="88" t="s">
        <v>215</v>
      </c>
      <c r="B51" s="114"/>
      <c r="C51" s="115"/>
      <c r="D51" s="116"/>
      <c r="E51" s="117"/>
      <c r="F51" s="118"/>
      <c r="G51" s="119"/>
      <c r="H51" s="116"/>
      <c r="I51" s="117"/>
      <c r="J51" s="118"/>
      <c r="K51" s="119"/>
      <c r="L51" s="116"/>
      <c r="M51" s="117"/>
      <c r="N51" s="88"/>
    </row>
    <row r="52" customFormat="false" ht="12.75" hidden="false" customHeight="false" outlineLevel="0" collapsed="false">
      <c r="A52" s="131"/>
      <c r="B52" s="135"/>
      <c r="C52" s="101"/>
      <c r="D52" s="102" t="n">
        <f aca="false">SUM(C52:C54)</f>
        <v>0</v>
      </c>
      <c r="E52" s="103"/>
      <c r="F52" s="135" t="s">
        <v>357</v>
      </c>
      <c r="G52" s="104" t="n">
        <v>37</v>
      </c>
      <c r="H52" s="102" t="n">
        <f aca="false">SUM(G52:G54)</f>
        <v>37</v>
      </c>
      <c r="I52" s="103" t="n">
        <v>16</v>
      </c>
      <c r="J52" s="135"/>
      <c r="K52" s="104"/>
      <c r="L52" s="102" t="n">
        <f aca="false">SUM(K52:K54)</f>
        <v>0</v>
      </c>
      <c r="M52" s="103"/>
      <c r="N52" s="131" t="n">
        <f aca="false">+E52+I52+M52</f>
        <v>16</v>
      </c>
    </row>
    <row r="53" customFormat="false" ht="12.75" hidden="false" customHeight="false" outlineLevel="0" collapsed="false">
      <c r="A53" s="133" t="s">
        <v>257</v>
      </c>
      <c r="B53" s="107"/>
      <c r="C53" s="108"/>
      <c r="D53" s="109"/>
      <c r="E53" s="110"/>
      <c r="F53" s="134"/>
      <c r="G53" s="111"/>
      <c r="H53" s="109"/>
      <c r="I53" s="110"/>
      <c r="J53" s="134"/>
      <c r="K53" s="111"/>
      <c r="L53" s="109"/>
      <c r="M53" s="110"/>
      <c r="N53" s="133"/>
    </row>
    <row r="54" customFormat="false" ht="13.5" hidden="false" customHeight="false" outlineLevel="0" collapsed="false">
      <c r="A54" s="88" t="s">
        <v>259</v>
      </c>
      <c r="B54" s="114"/>
      <c r="C54" s="115"/>
      <c r="D54" s="116"/>
      <c r="E54" s="117"/>
      <c r="F54" s="118"/>
      <c r="G54" s="119"/>
      <c r="H54" s="116"/>
      <c r="I54" s="117"/>
      <c r="J54" s="118"/>
      <c r="K54" s="119"/>
      <c r="L54" s="116"/>
      <c r="M54" s="117"/>
      <c r="N54" s="88"/>
    </row>
    <row r="55" customFormat="false" ht="12.75" hidden="false" customHeight="false" outlineLevel="0" collapsed="false">
      <c r="A55" s="131"/>
      <c r="B55" s="135"/>
      <c r="C55" s="101"/>
      <c r="D55" s="102" t="n">
        <f aca="false">SUM(C55:C57)</f>
        <v>0</v>
      </c>
      <c r="E55" s="103"/>
      <c r="F55" s="135"/>
      <c r="G55" s="104"/>
      <c r="H55" s="102" t="n">
        <f aca="false">SUM(G55:G57)</f>
        <v>0</v>
      </c>
      <c r="I55" s="103"/>
      <c r="J55" s="135"/>
      <c r="K55" s="104"/>
      <c r="L55" s="102" t="n">
        <f aca="false">SUM(K55:K57)</f>
        <v>0</v>
      </c>
      <c r="M55" s="103"/>
      <c r="N55" s="131" t="n">
        <f aca="false">+E55+I55+M55</f>
        <v>0</v>
      </c>
    </row>
    <row r="56" customFormat="false" ht="12.75" hidden="false" customHeight="false" outlineLevel="0" collapsed="false">
      <c r="A56" s="133" t="s">
        <v>228</v>
      </c>
      <c r="B56" s="107"/>
      <c r="C56" s="108"/>
      <c r="D56" s="109"/>
      <c r="E56" s="110"/>
      <c r="F56" s="134"/>
      <c r="G56" s="111"/>
      <c r="H56" s="109"/>
      <c r="I56" s="110"/>
      <c r="J56" s="134"/>
      <c r="K56" s="111"/>
      <c r="L56" s="109"/>
      <c r="M56" s="110"/>
      <c r="N56" s="133"/>
    </row>
    <row r="57" customFormat="false" ht="13.5" hidden="false" customHeight="false" outlineLevel="0" collapsed="false">
      <c r="A57" s="88"/>
      <c r="B57" s="114"/>
      <c r="C57" s="115"/>
      <c r="D57" s="116"/>
      <c r="E57" s="117"/>
      <c r="F57" s="118"/>
      <c r="G57" s="119"/>
      <c r="H57" s="116"/>
      <c r="I57" s="117"/>
      <c r="J57" s="118"/>
      <c r="K57" s="119"/>
      <c r="L57" s="116"/>
      <c r="M57" s="117"/>
      <c r="N57" s="88"/>
    </row>
    <row r="58" customFormat="false" ht="12.75" hidden="false" customHeight="false" outlineLevel="0" collapsed="false">
      <c r="A58" s="131" t="s">
        <v>292</v>
      </c>
      <c r="B58" s="135"/>
      <c r="C58" s="101"/>
      <c r="D58" s="102" t="n">
        <f aca="false">SUM(C58:C60)</f>
        <v>0</v>
      </c>
      <c r="E58" s="103"/>
      <c r="F58" s="135"/>
      <c r="G58" s="104"/>
      <c r="H58" s="102" t="n">
        <f aca="false">SUM(G58:G60)</f>
        <v>0</v>
      </c>
      <c r="I58" s="103"/>
      <c r="J58" s="135"/>
      <c r="K58" s="104"/>
      <c r="L58" s="102" t="n">
        <f aca="false">SUM(K58:K60)</f>
        <v>0</v>
      </c>
      <c r="M58" s="103"/>
      <c r="N58" s="131" t="n">
        <f aca="false">+E58+I58+M58</f>
        <v>0</v>
      </c>
    </row>
    <row r="59" customFormat="false" ht="12.75" hidden="false" customHeight="false" outlineLevel="0" collapsed="false">
      <c r="A59" s="133"/>
      <c r="B59" s="107"/>
      <c r="C59" s="108"/>
      <c r="D59" s="109"/>
      <c r="E59" s="110"/>
      <c r="F59" s="134"/>
      <c r="G59" s="111"/>
      <c r="H59" s="109"/>
      <c r="I59" s="110"/>
      <c r="J59" s="134"/>
      <c r="K59" s="111"/>
      <c r="L59" s="109"/>
      <c r="M59" s="110"/>
      <c r="N59" s="133"/>
    </row>
    <row r="60" customFormat="false" ht="13.5" hidden="false" customHeight="false" outlineLevel="0" collapsed="false">
      <c r="A60" s="88"/>
      <c r="B60" s="114"/>
      <c r="C60" s="115"/>
      <c r="D60" s="116"/>
      <c r="E60" s="117"/>
      <c r="F60" s="118"/>
      <c r="G60" s="119"/>
      <c r="H60" s="116"/>
      <c r="I60" s="117"/>
      <c r="J60" s="118"/>
      <c r="K60" s="119"/>
      <c r="L60" s="116"/>
      <c r="M60" s="117"/>
      <c r="N60" s="88"/>
    </row>
    <row r="61" customFormat="false" ht="12.75" hidden="false" customHeight="false" outlineLevel="0" collapsed="false">
      <c r="A61" s="131"/>
      <c r="B61" s="135"/>
      <c r="C61" s="101"/>
      <c r="D61" s="102" t="n">
        <f aca="false">SUM(C61:C63)</f>
        <v>0</v>
      </c>
      <c r="E61" s="103"/>
      <c r="F61" s="135"/>
      <c r="G61" s="104"/>
      <c r="H61" s="102" t="n">
        <f aca="false">SUM(G61:G63)</f>
        <v>0</v>
      </c>
      <c r="I61" s="103"/>
      <c r="J61" s="135"/>
      <c r="K61" s="104"/>
      <c r="L61" s="102" t="n">
        <f aca="false">SUM(K61:K63)</f>
        <v>0</v>
      </c>
      <c r="M61" s="103"/>
      <c r="N61" s="131" t="n">
        <f aca="false">+E61+I61+M61</f>
        <v>0</v>
      </c>
    </row>
    <row r="62" customFormat="false" ht="12.75" hidden="false" customHeight="false" outlineLevel="0" collapsed="false">
      <c r="A62" s="133" t="s">
        <v>293</v>
      </c>
      <c r="B62" s="107"/>
      <c r="C62" s="108"/>
      <c r="D62" s="109"/>
      <c r="E62" s="110"/>
      <c r="F62" s="134"/>
      <c r="G62" s="111"/>
      <c r="H62" s="109"/>
      <c r="I62" s="110"/>
      <c r="J62" s="134"/>
      <c r="K62" s="111"/>
      <c r="L62" s="109"/>
      <c r="M62" s="110"/>
      <c r="N62" s="133"/>
    </row>
    <row r="63" customFormat="false" ht="13.5" hidden="false" customHeight="false" outlineLevel="0" collapsed="false">
      <c r="A63" s="88"/>
      <c r="B63" s="114"/>
      <c r="C63" s="115"/>
      <c r="D63" s="116"/>
      <c r="E63" s="117"/>
      <c r="F63" s="118"/>
      <c r="G63" s="119"/>
      <c r="H63" s="116"/>
      <c r="I63" s="117"/>
      <c r="J63" s="118"/>
      <c r="K63" s="119"/>
      <c r="L63" s="116"/>
      <c r="M63" s="117"/>
      <c r="N63" s="88"/>
    </row>
    <row r="64" customFormat="false" ht="12.75" hidden="false" customHeight="false" outlineLevel="0" collapsed="false">
      <c r="A64" s="131"/>
      <c r="B64" s="135"/>
      <c r="C64" s="101"/>
      <c r="D64" s="102" t="n">
        <f aca="false">SUM(C64:C66)</f>
        <v>0</v>
      </c>
      <c r="E64" s="103"/>
      <c r="F64" s="135"/>
      <c r="G64" s="104"/>
      <c r="H64" s="102" t="n">
        <f aca="false">SUM(G64:G66)</f>
        <v>0</v>
      </c>
      <c r="I64" s="103"/>
      <c r="J64" s="135"/>
      <c r="K64" s="104"/>
      <c r="L64" s="102" t="n">
        <f aca="false">SUM(K64:K66)</f>
        <v>0</v>
      </c>
      <c r="M64" s="103"/>
      <c r="N64" s="131" t="n">
        <f aca="false">+E64+I64+M64</f>
        <v>0</v>
      </c>
    </row>
    <row r="65" customFormat="false" ht="12.75" hidden="false" customHeight="false" outlineLevel="0" collapsed="false">
      <c r="A65" s="133" t="s">
        <v>271</v>
      </c>
      <c r="B65" s="107"/>
      <c r="C65" s="108"/>
      <c r="D65" s="109"/>
      <c r="E65" s="110"/>
      <c r="F65" s="134"/>
      <c r="G65" s="111"/>
      <c r="H65" s="109"/>
      <c r="I65" s="110"/>
      <c r="J65" s="134"/>
      <c r="K65" s="111"/>
      <c r="L65" s="109"/>
      <c r="M65" s="110"/>
      <c r="N65" s="133"/>
    </row>
    <row r="66" customFormat="false" ht="13.5" hidden="false" customHeight="false" outlineLevel="0" collapsed="false">
      <c r="A66" s="88"/>
      <c r="B66" s="114"/>
      <c r="C66" s="115"/>
      <c r="D66" s="116"/>
      <c r="E66" s="117"/>
      <c r="F66" s="118"/>
      <c r="G66" s="119"/>
      <c r="H66" s="116"/>
      <c r="I66" s="117"/>
      <c r="J66" s="118"/>
      <c r="K66" s="119"/>
      <c r="L66" s="116"/>
      <c r="M66" s="117"/>
      <c r="N66" s="88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37" customFormat="true" ht="20.25" hidden="false" customHeight="true" outlineLevel="0" collapsed="false">
      <c r="A1" s="136" t="s">
        <v>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s="139" customFormat="true" ht="23.25" hidden="false" customHeight="true" outlineLevel="0" collapsed="false">
      <c r="A2" s="138" t="s">
        <v>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s="141" customFormat="true" ht="20.25" hidden="false" customHeight="true" outlineLevel="0" collapsed="false">
      <c r="A3" s="140" t="s">
        <v>35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s="141" customFormat="true" ht="18.75" hidden="false" customHeight="false" outlineLevel="0" collapsed="false">
      <c r="K4" s="142"/>
      <c r="L4" s="142"/>
      <c r="M4" s="142"/>
      <c r="N4" s="142"/>
      <c r="O4" s="142"/>
      <c r="P4" s="142"/>
      <c r="Q4" s="142"/>
      <c r="R4" s="142"/>
    </row>
    <row r="5" s="141" customFormat="true" ht="19.5" hidden="false" customHeight="true" outlineLevel="0" collapsed="false">
      <c r="A5" s="143" t="s">
        <v>35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s="146" customFormat="true" ht="20.2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1" customFormat="true" ht="20.25" hidden="false" customHeight="true" outlineLevel="0" collapsed="false">
      <c r="A7" s="147" t="s">
        <v>360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</row>
    <row r="8" s="141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48"/>
      <c r="L8" s="148"/>
      <c r="M8" s="148"/>
      <c r="N8" s="148"/>
      <c r="O8" s="148"/>
      <c r="P8" s="148"/>
      <c r="Q8" s="148"/>
      <c r="R8" s="148"/>
      <c r="S8" s="0"/>
      <c r="T8" s="0"/>
      <c r="U8" s="0"/>
      <c r="V8" s="0"/>
      <c r="W8" s="0"/>
    </row>
    <row r="9" customFormat="false" ht="16.5" hidden="false" customHeight="true" outlineLevel="0" collapsed="false">
      <c r="A9" s="6" t="s">
        <v>4</v>
      </c>
      <c r="B9" s="6" t="s">
        <v>215</v>
      </c>
      <c r="C9" s="149" t="s">
        <v>7</v>
      </c>
      <c r="D9" s="149"/>
      <c r="E9" s="149" t="s">
        <v>361</v>
      </c>
      <c r="F9" s="149"/>
      <c r="G9" s="149" t="s">
        <v>362</v>
      </c>
      <c r="H9" s="149"/>
      <c r="I9" s="149" t="s">
        <v>363</v>
      </c>
      <c r="J9" s="149"/>
      <c r="K9" s="149" t="s">
        <v>11</v>
      </c>
      <c r="L9" s="149"/>
      <c r="M9" s="150"/>
      <c r="N9" s="151"/>
      <c r="O9" s="152"/>
      <c r="P9" s="153"/>
      <c r="Q9" s="152"/>
      <c r="R9" s="153"/>
    </row>
    <row r="10" customFormat="false" ht="17.25" hidden="false" customHeight="false" outlineLevel="0" collapsed="false">
      <c r="A10" s="6"/>
      <c r="B10" s="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54"/>
      <c r="N10" s="155"/>
      <c r="O10" s="156"/>
      <c r="P10" s="157"/>
      <c r="Q10" s="156"/>
      <c r="R10" s="157"/>
    </row>
    <row r="11" customFormat="false" ht="17.25" hidden="false" customHeight="false" outlineLevel="0" collapsed="false">
      <c r="A11" s="158"/>
      <c r="B11" s="159"/>
      <c r="C11" s="160" t="s">
        <v>16</v>
      </c>
      <c r="D11" s="161" t="s">
        <v>17</v>
      </c>
      <c r="E11" s="160" t="s">
        <v>16</v>
      </c>
      <c r="F11" s="161" t="s">
        <v>17</v>
      </c>
      <c r="G11" s="160" t="s">
        <v>16</v>
      </c>
      <c r="H11" s="161" t="s">
        <v>17</v>
      </c>
      <c r="I11" s="160" t="s">
        <v>16</v>
      </c>
      <c r="J11" s="161" t="s">
        <v>17</v>
      </c>
      <c r="K11" s="160" t="s">
        <v>16</v>
      </c>
      <c r="L11" s="161" t="s">
        <v>17</v>
      </c>
      <c r="M11" s="160" t="s">
        <v>16</v>
      </c>
      <c r="N11" s="161" t="s">
        <v>17</v>
      </c>
      <c r="O11" s="160" t="s">
        <v>16</v>
      </c>
      <c r="P11" s="161" t="s">
        <v>17</v>
      </c>
      <c r="Q11" s="160" t="s">
        <v>16</v>
      </c>
      <c r="R11" s="161" t="s">
        <v>17</v>
      </c>
      <c r="S11" s="14" t="s">
        <v>18</v>
      </c>
    </row>
    <row r="12" customFormat="false" ht="16.5" hidden="false" customHeight="false" outlineLevel="0" collapsed="false">
      <c r="A12" s="15" t="n">
        <v>1</v>
      </c>
      <c r="B12" s="162" t="s">
        <v>364</v>
      </c>
      <c r="C12" s="163" t="n">
        <v>45</v>
      </c>
      <c r="D12" s="164" t="n">
        <v>16</v>
      </c>
      <c r="E12" s="163" t="n">
        <v>56</v>
      </c>
      <c r="F12" s="164" t="n">
        <v>25</v>
      </c>
      <c r="G12" s="163" t="n">
        <v>54</v>
      </c>
      <c r="H12" s="164" t="n">
        <v>25</v>
      </c>
      <c r="I12" s="163" t="n">
        <v>46</v>
      </c>
      <c r="J12" s="164" t="n">
        <v>16</v>
      </c>
      <c r="K12" s="163" t="n">
        <v>48.5</v>
      </c>
      <c r="L12" s="164" t="n">
        <v>16</v>
      </c>
      <c r="M12" s="165"/>
      <c r="N12" s="166"/>
      <c r="O12" s="165"/>
      <c r="P12" s="166"/>
      <c r="Q12" s="165"/>
      <c r="R12" s="166"/>
      <c r="S12" s="22" t="n">
        <f aca="false">SUM(D12,F12+H12+J12+L12+P12+N12+R12)</f>
        <v>98</v>
      </c>
    </row>
    <row r="13" customFormat="false" ht="16.5" hidden="false" customHeight="false" outlineLevel="0" collapsed="false">
      <c r="A13" s="23" t="n">
        <v>2</v>
      </c>
      <c r="B13" s="162" t="s">
        <v>365</v>
      </c>
      <c r="C13" s="163" t="n">
        <v>61</v>
      </c>
      <c r="D13" s="164" t="n">
        <v>25</v>
      </c>
      <c r="E13" s="163" t="n">
        <v>32</v>
      </c>
      <c r="F13" s="164" t="n">
        <v>8</v>
      </c>
      <c r="G13" s="163" t="n">
        <v>45</v>
      </c>
      <c r="H13" s="164" t="n">
        <v>13</v>
      </c>
      <c r="I13" s="163" t="n">
        <v>52</v>
      </c>
      <c r="J13" s="164" t="n">
        <v>20</v>
      </c>
      <c r="K13" s="163" t="n">
        <v>49</v>
      </c>
      <c r="L13" s="164" t="n">
        <v>20</v>
      </c>
      <c r="M13" s="163"/>
      <c r="N13" s="164"/>
      <c r="O13" s="163"/>
      <c r="P13" s="164"/>
      <c r="Q13" s="163"/>
      <c r="R13" s="164"/>
      <c r="S13" s="28" t="n">
        <f aca="false">SUM(D13,F13+H13+J13+L13+P13+N13+R13)</f>
        <v>86</v>
      </c>
    </row>
    <row r="14" customFormat="false" ht="16.5" hidden="false" customHeight="false" outlineLevel="0" collapsed="false">
      <c r="A14" s="23" t="n">
        <v>3</v>
      </c>
      <c r="B14" s="162" t="s">
        <v>13</v>
      </c>
      <c r="C14" s="163" t="n">
        <v>41</v>
      </c>
      <c r="D14" s="164" t="n">
        <v>10</v>
      </c>
      <c r="E14" s="163" t="n">
        <v>44</v>
      </c>
      <c r="F14" s="164" t="n">
        <v>16</v>
      </c>
      <c r="G14" s="163" t="n">
        <v>41</v>
      </c>
      <c r="H14" s="164" t="n">
        <v>10</v>
      </c>
      <c r="I14" s="163" t="n">
        <v>75</v>
      </c>
      <c r="J14" s="164" t="n">
        <v>25</v>
      </c>
      <c r="K14" s="163" t="n">
        <v>62.5</v>
      </c>
      <c r="L14" s="164" t="n">
        <v>25</v>
      </c>
      <c r="M14" s="163"/>
      <c r="N14" s="164"/>
      <c r="O14" s="163"/>
      <c r="P14" s="164"/>
      <c r="Q14" s="163"/>
      <c r="R14" s="164"/>
      <c r="S14" s="28" t="n">
        <f aca="false">SUM(D14,F14+H14+J14+L14+P14+N14+R14)</f>
        <v>86</v>
      </c>
    </row>
    <row r="15" customFormat="false" ht="16.5" hidden="false" customHeight="false" outlineLevel="0" collapsed="false">
      <c r="A15" s="23" t="n">
        <v>4</v>
      </c>
      <c r="B15" s="162" t="s">
        <v>7</v>
      </c>
      <c r="C15" s="163" t="n">
        <v>58</v>
      </c>
      <c r="D15" s="164" t="n">
        <v>20</v>
      </c>
      <c r="E15" s="163" t="n">
        <v>41</v>
      </c>
      <c r="F15" s="164" t="n">
        <v>13</v>
      </c>
      <c r="G15" s="163" t="n">
        <v>51</v>
      </c>
      <c r="H15" s="164" t="n">
        <v>16</v>
      </c>
      <c r="I15" s="163" t="n">
        <v>30</v>
      </c>
      <c r="J15" s="164" t="n">
        <v>13</v>
      </c>
      <c r="K15" s="163" t="n">
        <v>27</v>
      </c>
      <c r="L15" s="164" t="n">
        <v>10</v>
      </c>
      <c r="M15" s="163"/>
      <c r="N15" s="164"/>
      <c r="O15" s="163"/>
      <c r="P15" s="164"/>
      <c r="Q15" s="163"/>
      <c r="R15" s="164"/>
      <c r="S15" s="28" t="n">
        <f aca="false">SUM(D15,F15+H15+J15+L15+P15+N15+R15)</f>
        <v>72</v>
      </c>
    </row>
    <row r="16" customFormat="false" ht="16.5" hidden="false" customHeight="false" outlineLevel="0" collapsed="false">
      <c r="A16" s="23" t="n">
        <v>5</v>
      </c>
      <c r="B16" s="162" t="s">
        <v>366</v>
      </c>
      <c r="C16" s="163" t="n">
        <v>42</v>
      </c>
      <c r="D16" s="164" t="n">
        <v>13</v>
      </c>
      <c r="E16" s="163" t="n">
        <v>31</v>
      </c>
      <c r="F16" s="164" t="n">
        <v>6</v>
      </c>
      <c r="G16" s="163" t="n">
        <v>30</v>
      </c>
      <c r="H16" s="164" t="n">
        <v>8</v>
      </c>
      <c r="I16" s="163" t="n">
        <v>26</v>
      </c>
      <c r="J16" s="164" t="n">
        <v>10</v>
      </c>
      <c r="K16" s="163" t="n">
        <v>36</v>
      </c>
      <c r="L16" s="164" t="n">
        <v>13</v>
      </c>
      <c r="M16" s="163"/>
      <c r="N16" s="164"/>
      <c r="O16" s="163"/>
      <c r="P16" s="164"/>
      <c r="Q16" s="163"/>
      <c r="R16" s="164"/>
      <c r="S16" s="28" t="n">
        <f aca="false">SUM(D16,F16+H16+J16+L16+P16+N16+R16)</f>
        <v>50</v>
      </c>
    </row>
    <row r="17" customFormat="false" ht="16.5" hidden="false" customHeight="false" outlineLevel="0" collapsed="false">
      <c r="A17" s="23" t="n">
        <v>6</v>
      </c>
      <c r="B17" s="162" t="s">
        <v>9</v>
      </c>
      <c r="C17" s="163" t="n">
        <v>19</v>
      </c>
      <c r="D17" s="164" t="n">
        <v>8</v>
      </c>
      <c r="E17" s="163" t="n">
        <v>33</v>
      </c>
      <c r="F17" s="164" t="n">
        <v>10</v>
      </c>
      <c r="G17" s="163" t="n">
        <v>53</v>
      </c>
      <c r="H17" s="164" t="n">
        <v>20</v>
      </c>
      <c r="I17" s="163" t="n">
        <v>13</v>
      </c>
      <c r="J17" s="164" t="n">
        <v>6</v>
      </c>
      <c r="K17" s="163" t="n">
        <v>13</v>
      </c>
      <c r="L17" s="164" t="n">
        <v>4</v>
      </c>
      <c r="M17" s="163"/>
      <c r="N17" s="164"/>
      <c r="O17" s="163"/>
      <c r="P17" s="164"/>
      <c r="Q17" s="163"/>
      <c r="R17" s="164"/>
      <c r="S17" s="28" t="n">
        <f aca="false">SUM(D17,F17+H17+J17+L17+P17+N17+R17)</f>
        <v>48</v>
      </c>
    </row>
    <row r="18" customFormat="false" ht="16.5" hidden="false" customHeight="false" outlineLevel="0" collapsed="false">
      <c r="A18" s="23" t="n">
        <v>7</v>
      </c>
      <c r="B18" s="162" t="s">
        <v>367</v>
      </c>
      <c r="C18" s="163" t="n">
        <v>14</v>
      </c>
      <c r="D18" s="164" t="n">
        <v>6</v>
      </c>
      <c r="E18" s="163" t="n">
        <v>51</v>
      </c>
      <c r="F18" s="164" t="n">
        <v>20</v>
      </c>
      <c r="G18" s="163" t="n">
        <v>14</v>
      </c>
      <c r="H18" s="164" t="n">
        <v>6</v>
      </c>
      <c r="I18" s="163" t="n">
        <v>18</v>
      </c>
      <c r="J18" s="164" t="n">
        <v>8</v>
      </c>
      <c r="K18" s="163" t="n">
        <v>18</v>
      </c>
      <c r="L18" s="164" t="n">
        <v>6</v>
      </c>
      <c r="M18" s="163"/>
      <c r="N18" s="164"/>
      <c r="O18" s="163"/>
      <c r="P18" s="164"/>
      <c r="Q18" s="163"/>
      <c r="R18" s="164"/>
      <c r="S18" s="28" t="n">
        <f aca="false">SUM(D18,F18+H18+J18+L18+P18+N18+R18)</f>
        <v>46</v>
      </c>
    </row>
    <row r="19" customFormat="false" ht="16.5" hidden="false" customHeight="false" outlineLevel="0" collapsed="false">
      <c r="A19" s="23" t="n">
        <v>8</v>
      </c>
      <c r="B19" s="162" t="s">
        <v>271</v>
      </c>
      <c r="C19" s="163"/>
      <c r="D19" s="164"/>
      <c r="E19" s="163"/>
      <c r="F19" s="164"/>
      <c r="G19" s="163"/>
      <c r="H19" s="164"/>
      <c r="I19" s="163"/>
      <c r="J19" s="164"/>
      <c r="K19" s="163" t="n">
        <v>20</v>
      </c>
      <c r="L19" s="164" t="n">
        <v>8</v>
      </c>
      <c r="M19" s="163"/>
      <c r="N19" s="164"/>
      <c r="O19" s="163"/>
      <c r="P19" s="164"/>
      <c r="Q19" s="163"/>
      <c r="R19" s="164"/>
      <c r="S19" s="28" t="n">
        <f aca="false">SUM(D19,F19+H19+J19+L19+P19+N19+R19)</f>
        <v>8</v>
      </c>
    </row>
    <row r="20" customFormat="false" ht="16.5" hidden="false" customHeight="false" outlineLevel="0" collapsed="false">
      <c r="A20" s="23" t="n">
        <v>9</v>
      </c>
      <c r="B20" s="162" t="s">
        <v>12</v>
      </c>
      <c r="C20" s="163"/>
      <c r="D20" s="164"/>
      <c r="E20" s="163"/>
      <c r="F20" s="164"/>
      <c r="G20" s="163"/>
      <c r="H20" s="164"/>
      <c r="I20" s="163" t="n">
        <v>6</v>
      </c>
      <c r="J20" s="164" t="n">
        <v>4</v>
      </c>
      <c r="K20" s="163"/>
      <c r="L20" s="164"/>
      <c r="M20" s="163"/>
      <c r="N20" s="164"/>
      <c r="O20" s="163"/>
      <c r="P20" s="164"/>
      <c r="Q20" s="163"/>
      <c r="R20" s="164"/>
      <c r="S20" s="28" t="n">
        <f aca="false">SUM(D20,F20+H20+J20+L20+P20+N20+R20)</f>
        <v>4</v>
      </c>
    </row>
    <row r="21" customFormat="false" ht="16.5" hidden="false" customHeight="false" outlineLevel="0" collapsed="false">
      <c r="A21" s="23" t="n">
        <v>10</v>
      </c>
      <c r="B21" s="162" t="s">
        <v>292</v>
      </c>
      <c r="C21" s="163"/>
      <c r="D21" s="164"/>
      <c r="E21" s="163"/>
      <c r="F21" s="164"/>
      <c r="G21" s="163"/>
      <c r="H21" s="164"/>
      <c r="I21" s="163"/>
      <c r="J21" s="164"/>
      <c r="K21" s="163" t="n">
        <v>6</v>
      </c>
      <c r="L21" s="164" t="n">
        <v>2</v>
      </c>
      <c r="M21" s="163"/>
      <c r="N21" s="164"/>
      <c r="O21" s="163"/>
      <c r="P21" s="164"/>
      <c r="Q21" s="163"/>
      <c r="R21" s="164"/>
      <c r="S21" s="28" t="n">
        <f aca="false">SUM(D21,F21+H21+J21+L21+P21+N21+R21)</f>
        <v>2</v>
      </c>
    </row>
    <row r="22" customFormat="false" ht="16.5" hidden="true" customHeight="false" outlineLevel="0" collapsed="false">
      <c r="A22" s="23" t="n">
        <v>16</v>
      </c>
      <c r="B22" s="162"/>
      <c r="C22" s="163"/>
      <c r="D22" s="164"/>
      <c r="E22" s="163"/>
      <c r="F22" s="164"/>
      <c r="G22" s="163"/>
      <c r="H22" s="164"/>
      <c r="I22" s="163"/>
      <c r="J22" s="164"/>
      <c r="K22" s="163"/>
      <c r="L22" s="164"/>
      <c r="M22" s="163"/>
      <c r="N22" s="164"/>
      <c r="O22" s="163"/>
      <c r="P22" s="164"/>
      <c r="Q22" s="163"/>
      <c r="R22" s="164"/>
      <c r="S22" s="28" t="n">
        <f aca="false">SUM(D22,F22+H22+J22+L22+P22+N22+R22)</f>
        <v>0</v>
      </c>
    </row>
    <row r="23" customFormat="false" ht="16.5" hidden="true" customHeight="false" outlineLevel="0" collapsed="false">
      <c r="A23" s="23" t="n">
        <v>17</v>
      </c>
      <c r="B23" s="162"/>
      <c r="C23" s="163"/>
      <c r="D23" s="164"/>
      <c r="E23" s="163"/>
      <c r="F23" s="164"/>
      <c r="G23" s="163"/>
      <c r="H23" s="164"/>
      <c r="I23" s="163"/>
      <c r="J23" s="164"/>
      <c r="K23" s="163"/>
      <c r="L23" s="164"/>
      <c r="M23" s="163"/>
      <c r="N23" s="164"/>
      <c r="O23" s="163"/>
      <c r="P23" s="164"/>
      <c r="Q23" s="163"/>
      <c r="R23" s="164"/>
      <c r="S23" s="28" t="n">
        <f aca="false">SUM(D23,F23+H23+J23+L23+P23+N23+R23)</f>
        <v>0</v>
      </c>
    </row>
    <row r="24" customFormat="false" ht="16.5" hidden="true" customHeight="false" outlineLevel="0" collapsed="false">
      <c r="A24" s="23" t="n">
        <v>18</v>
      </c>
      <c r="B24" s="162"/>
      <c r="C24" s="163"/>
      <c r="D24" s="164"/>
      <c r="E24" s="163"/>
      <c r="F24" s="164"/>
      <c r="G24" s="163"/>
      <c r="H24" s="164"/>
      <c r="I24" s="163"/>
      <c r="J24" s="164"/>
      <c r="K24" s="163"/>
      <c r="L24" s="164"/>
      <c r="M24" s="163"/>
      <c r="N24" s="164"/>
      <c r="O24" s="163"/>
      <c r="P24" s="164"/>
      <c r="Q24" s="163"/>
      <c r="R24" s="164"/>
      <c r="S24" s="28" t="n">
        <f aca="false">SUM(D24,F24+H24+J24+L24+P24+N24+R24)</f>
        <v>0</v>
      </c>
    </row>
    <row r="25" customFormat="false" ht="16.5" hidden="true" customHeight="false" outlineLevel="0" collapsed="false">
      <c r="A25" s="23" t="n">
        <v>19</v>
      </c>
      <c r="B25" s="162"/>
      <c r="C25" s="163"/>
      <c r="D25" s="164"/>
      <c r="E25" s="163"/>
      <c r="F25" s="164"/>
      <c r="G25" s="163"/>
      <c r="H25" s="164"/>
      <c r="I25" s="163"/>
      <c r="J25" s="164"/>
      <c r="K25" s="163"/>
      <c r="L25" s="164"/>
      <c r="M25" s="163"/>
      <c r="N25" s="164"/>
      <c r="O25" s="163"/>
      <c r="P25" s="164"/>
      <c r="Q25" s="163"/>
      <c r="R25" s="164"/>
      <c r="S25" s="28" t="n">
        <f aca="false">SUM(D25,F25+H25+J25+L25+P25+N25+R25)</f>
        <v>0</v>
      </c>
    </row>
    <row r="26" customFormat="false" ht="16.5" hidden="true" customHeight="false" outlineLevel="0" collapsed="false">
      <c r="A26" s="23" t="n">
        <v>19</v>
      </c>
      <c r="B26" s="162"/>
      <c r="C26" s="163"/>
      <c r="D26" s="164"/>
      <c r="E26" s="163"/>
      <c r="F26" s="164"/>
      <c r="G26" s="163"/>
      <c r="H26" s="164"/>
      <c r="I26" s="163"/>
      <c r="J26" s="164"/>
      <c r="K26" s="163"/>
      <c r="L26" s="164"/>
      <c r="M26" s="163"/>
      <c r="N26" s="164"/>
      <c r="O26" s="163"/>
      <c r="P26" s="164"/>
      <c r="Q26" s="163"/>
      <c r="R26" s="164"/>
      <c r="S26" s="28" t="n">
        <f aca="false">SUM(D26,F26+H26+J26+L26+P26+N26+R26)</f>
        <v>0</v>
      </c>
    </row>
    <row r="27" customFormat="false" ht="16.5" hidden="true" customHeight="false" outlineLevel="0" collapsed="false">
      <c r="A27" s="23" t="n">
        <v>21</v>
      </c>
      <c r="B27" s="162"/>
      <c r="C27" s="163"/>
      <c r="D27" s="164"/>
      <c r="E27" s="163"/>
      <c r="F27" s="164"/>
      <c r="G27" s="163"/>
      <c r="H27" s="164"/>
      <c r="I27" s="163"/>
      <c r="J27" s="164"/>
      <c r="K27" s="163"/>
      <c r="L27" s="164"/>
      <c r="M27" s="163"/>
      <c r="N27" s="164"/>
      <c r="O27" s="163"/>
      <c r="P27" s="164"/>
      <c r="Q27" s="163"/>
      <c r="R27" s="164"/>
      <c r="S27" s="28" t="n">
        <f aca="false">SUM(D27,F27+H27+J27+L27+P27+N27+R27)</f>
        <v>0</v>
      </c>
    </row>
    <row r="28" customFormat="false" ht="16.5" hidden="true" customHeight="false" outlineLevel="0" collapsed="false">
      <c r="A28" s="23" t="n">
        <v>22</v>
      </c>
      <c r="B28" s="162"/>
      <c r="C28" s="163"/>
      <c r="D28" s="164"/>
      <c r="E28" s="163"/>
      <c r="F28" s="164"/>
      <c r="G28" s="163"/>
      <c r="H28" s="164"/>
      <c r="I28" s="163"/>
      <c r="J28" s="164"/>
      <c r="K28" s="163"/>
      <c r="L28" s="164"/>
      <c r="M28" s="163"/>
      <c r="N28" s="164"/>
      <c r="O28" s="163"/>
      <c r="P28" s="164"/>
      <c r="Q28" s="163"/>
      <c r="R28" s="164"/>
      <c r="S28" s="28" t="n">
        <f aca="false">SUM(D28,F28+H28+J28+L28+P28+N28+R28)</f>
        <v>0</v>
      </c>
    </row>
    <row r="29" customFormat="false" ht="16.5" hidden="true" customHeight="false" outlineLevel="0" collapsed="false">
      <c r="A29" s="23" t="n">
        <v>23</v>
      </c>
      <c r="B29" s="162"/>
      <c r="C29" s="163"/>
      <c r="D29" s="164"/>
      <c r="E29" s="163"/>
      <c r="F29" s="164"/>
      <c r="G29" s="163"/>
      <c r="H29" s="164"/>
      <c r="I29" s="163"/>
      <c r="J29" s="164"/>
      <c r="K29" s="163"/>
      <c r="L29" s="164"/>
      <c r="M29" s="163"/>
      <c r="N29" s="164"/>
      <c r="O29" s="163"/>
      <c r="P29" s="164"/>
      <c r="Q29" s="163"/>
      <c r="R29" s="164"/>
      <c r="S29" s="28" t="n">
        <f aca="false">SUM(D29,F29+H29+J29+L29+P29+N29+R29)</f>
        <v>0</v>
      </c>
    </row>
    <row r="30" customFormat="false" ht="16.5" hidden="true" customHeight="false" outlineLevel="0" collapsed="false">
      <c r="A30" s="23" t="n">
        <v>24</v>
      </c>
      <c r="B30" s="162"/>
      <c r="C30" s="163"/>
      <c r="D30" s="164"/>
      <c r="E30" s="163"/>
      <c r="F30" s="164"/>
      <c r="G30" s="163"/>
      <c r="H30" s="164"/>
      <c r="I30" s="163"/>
      <c r="J30" s="164"/>
      <c r="K30" s="163"/>
      <c r="L30" s="164"/>
      <c r="M30" s="163"/>
      <c r="N30" s="164"/>
      <c r="O30" s="163"/>
      <c r="P30" s="164"/>
      <c r="Q30" s="163"/>
      <c r="R30" s="164"/>
      <c r="S30" s="28" t="n">
        <f aca="false">SUM(D30,F30+H30+J30+L30+P30+N30+R30)</f>
        <v>0</v>
      </c>
    </row>
    <row r="31" customFormat="false" ht="16.5" hidden="true" customHeight="false" outlineLevel="0" collapsed="false">
      <c r="A31" s="23" t="n">
        <v>25</v>
      </c>
      <c r="B31" s="162"/>
      <c r="C31" s="163"/>
      <c r="D31" s="164"/>
      <c r="E31" s="163"/>
      <c r="F31" s="164"/>
      <c r="G31" s="163"/>
      <c r="H31" s="164"/>
      <c r="I31" s="163"/>
      <c r="J31" s="164"/>
      <c r="K31" s="163"/>
      <c r="L31" s="164"/>
      <c r="M31" s="163"/>
      <c r="N31" s="164"/>
      <c r="O31" s="163"/>
      <c r="P31" s="164"/>
      <c r="Q31" s="163"/>
      <c r="R31" s="164"/>
      <c r="S31" s="28" t="n">
        <f aca="false">SUM(D31,F31+H31+J31+L31+P31+N31+R31)</f>
        <v>0</v>
      </c>
    </row>
    <row r="32" customFormat="false" ht="16.5" hidden="true" customHeight="false" outlineLevel="0" collapsed="false">
      <c r="A32" s="23" t="n">
        <v>25</v>
      </c>
      <c r="B32" s="162"/>
      <c r="C32" s="163"/>
      <c r="D32" s="164"/>
      <c r="E32" s="163"/>
      <c r="F32" s="164"/>
      <c r="G32" s="163"/>
      <c r="H32" s="164"/>
      <c r="I32" s="163"/>
      <c r="J32" s="164"/>
      <c r="K32" s="163"/>
      <c r="L32" s="164"/>
      <c r="M32" s="163"/>
      <c r="N32" s="164"/>
      <c r="O32" s="163"/>
      <c r="P32" s="164"/>
      <c r="Q32" s="163"/>
      <c r="R32" s="164"/>
      <c r="S32" s="28" t="n">
        <f aca="false">SUM(D32,F32+H32+J32+L32+P32+N32+R32)</f>
        <v>0</v>
      </c>
    </row>
    <row r="33" customFormat="false" ht="16.5" hidden="true" customHeight="false" outlineLevel="0" collapsed="false">
      <c r="A33" s="23" t="n">
        <v>27</v>
      </c>
      <c r="B33" s="162"/>
      <c r="C33" s="163"/>
      <c r="D33" s="164"/>
      <c r="E33" s="163"/>
      <c r="F33" s="164"/>
      <c r="G33" s="163"/>
      <c r="H33" s="164"/>
      <c r="I33" s="163"/>
      <c r="J33" s="164"/>
      <c r="K33" s="163"/>
      <c r="L33" s="164"/>
      <c r="M33" s="163"/>
      <c r="N33" s="164"/>
      <c r="O33" s="163"/>
      <c r="P33" s="164"/>
      <c r="Q33" s="163"/>
      <c r="R33" s="164"/>
      <c r="S33" s="28" t="n">
        <f aca="false">SUM(D33,F33+H33+J33+L33+P33+N33+R33)</f>
        <v>0</v>
      </c>
    </row>
    <row r="34" customFormat="false" ht="16.5" hidden="true" customHeight="false" outlineLevel="0" collapsed="false">
      <c r="A34" s="23" t="n">
        <v>28</v>
      </c>
      <c r="B34" s="162"/>
      <c r="C34" s="163"/>
      <c r="D34" s="164"/>
      <c r="E34" s="163"/>
      <c r="F34" s="164"/>
      <c r="G34" s="163"/>
      <c r="H34" s="164"/>
      <c r="I34" s="163"/>
      <c r="J34" s="164"/>
      <c r="K34" s="163"/>
      <c r="L34" s="164"/>
      <c r="M34" s="163"/>
      <c r="N34" s="164"/>
      <c r="O34" s="163"/>
      <c r="P34" s="164"/>
      <c r="Q34" s="163"/>
      <c r="R34" s="164"/>
      <c r="S34" s="28" t="n">
        <f aca="false">SUM(D34,F34+H34+J34+L34+P34+N34+R34)</f>
        <v>0</v>
      </c>
    </row>
    <row r="35" customFormat="false" ht="16.5" hidden="true" customHeight="false" outlineLevel="0" collapsed="false">
      <c r="A35" s="23" t="n">
        <v>29</v>
      </c>
      <c r="B35" s="162"/>
      <c r="C35" s="163"/>
      <c r="D35" s="164"/>
      <c r="E35" s="163"/>
      <c r="F35" s="164"/>
      <c r="G35" s="163"/>
      <c r="H35" s="164"/>
      <c r="I35" s="163"/>
      <c r="J35" s="164"/>
      <c r="K35" s="163"/>
      <c r="L35" s="164"/>
      <c r="M35" s="163"/>
      <c r="N35" s="164"/>
      <c r="O35" s="163"/>
      <c r="P35" s="164"/>
      <c r="Q35" s="163"/>
      <c r="R35" s="164"/>
      <c r="S35" s="28" t="n">
        <f aca="false">SUM(D35,F35+H35+J35+L35+P35+N35+R35)</f>
        <v>0</v>
      </c>
    </row>
    <row r="36" customFormat="false" ht="16.5" hidden="true" customHeight="false" outlineLevel="0" collapsed="false">
      <c r="A36" s="23" t="n">
        <v>30</v>
      </c>
      <c r="B36" s="162"/>
      <c r="C36" s="163"/>
      <c r="D36" s="164"/>
      <c r="E36" s="163"/>
      <c r="F36" s="164"/>
      <c r="G36" s="163"/>
      <c r="H36" s="164"/>
      <c r="I36" s="163"/>
      <c r="J36" s="164"/>
      <c r="K36" s="163"/>
      <c r="L36" s="164"/>
      <c r="M36" s="163"/>
      <c r="N36" s="164"/>
      <c r="O36" s="163"/>
      <c r="P36" s="164"/>
      <c r="Q36" s="163"/>
      <c r="R36" s="164"/>
      <c r="S36" s="28" t="n">
        <f aca="false">SUM(D36,F36+H36+J36+L36+P36+N36+R36)</f>
        <v>0</v>
      </c>
    </row>
    <row r="37" customFormat="false" ht="16.5" hidden="true" customHeight="false" outlineLevel="0" collapsed="false">
      <c r="A37" s="23" t="n">
        <v>31</v>
      </c>
      <c r="B37" s="162"/>
      <c r="C37" s="163"/>
      <c r="D37" s="164"/>
      <c r="E37" s="163"/>
      <c r="F37" s="164"/>
      <c r="G37" s="163"/>
      <c r="H37" s="164"/>
      <c r="I37" s="163"/>
      <c r="J37" s="164"/>
      <c r="K37" s="163"/>
      <c r="L37" s="164"/>
      <c r="M37" s="163"/>
      <c r="N37" s="164"/>
      <c r="O37" s="163"/>
      <c r="P37" s="164"/>
      <c r="Q37" s="163"/>
      <c r="R37" s="164"/>
      <c r="S37" s="28" t="n">
        <f aca="false">SUM(D37,F37+H37+J37+L37+P37+N37+R37)</f>
        <v>0</v>
      </c>
    </row>
    <row r="38" customFormat="false" ht="16.5" hidden="true" customHeight="false" outlineLevel="0" collapsed="false">
      <c r="A38" s="23" t="n">
        <v>31</v>
      </c>
      <c r="B38" s="162"/>
      <c r="C38" s="163"/>
      <c r="D38" s="164"/>
      <c r="E38" s="163"/>
      <c r="F38" s="164"/>
      <c r="G38" s="163"/>
      <c r="H38" s="164"/>
      <c r="I38" s="163"/>
      <c r="J38" s="164"/>
      <c r="K38" s="163"/>
      <c r="L38" s="164"/>
      <c r="M38" s="163"/>
      <c r="N38" s="164"/>
      <c r="O38" s="163"/>
      <c r="P38" s="164"/>
      <c r="Q38" s="163"/>
      <c r="R38" s="164"/>
      <c r="S38" s="28" t="n">
        <f aca="false">SUM(D38,F38+H38+J38+L38+P38+N38+R38)</f>
        <v>0</v>
      </c>
    </row>
    <row r="39" customFormat="false" ht="16.5" hidden="true" customHeight="false" outlineLevel="0" collapsed="false">
      <c r="A39" s="23" t="n">
        <v>31</v>
      </c>
      <c r="B39" s="162"/>
      <c r="C39" s="163"/>
      <c r="D39" s="164"/>
      <c r="E39" s="163"/>
      <c r="F39" s="164"/>
      <c r="G39" s="163"/>
      <c r="H39" s="164"/>
      <c r="I39" s="163"/>
      <c r="J39" s="164"/>
      <c r="K39" s="163"/>
      <c r="L39" s="164"/>
      <c r="M39" s="163"/>
      <c r="N39" s="164"/>
      <c r="O39" s="163"/>
      <c r="P39" s="164"/>
      <c r="Q39" s="163"/>
      <c r="R39" s="164"/>
      <c r="S39" s="28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41" customFormat="true" ht="20.25" hidden="false" customHeight="true" outlineLevel="0" collapsed="false">
      <c r="A50" s="147" t="s">
        <v>368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false" outlineLevel="0" collapsed="false">
      <c r="K51" s="167"/>
      <c r="L51" s="167"/>
      <c r="M51" s="167"/>
      <c r="N51" s="167"/>
      <c r="O51" s="167"/>
      <c r="P51" s="167"/>
      <c r="Q51" s="167"/>
      <c r="R51" s="167"/>
    </row>
    <row r="52" customFormat="false" ht="16.5" hidden="false" customHeight="true" outlineLevel="0" collapsed="false">
      <c r="A52" s="6" t="s">
        <v>4</v>
      </c>
      <c r="B52" s="6" t="s">
        <v>215</v>
      </c>
      <c r="C52" s="149" t="s">
        <v>7</v>
      </c>
      <c r="D52" s="149"/>
      <c r="E52" s="149" t="s">
        <v>361</v>
      </c>
      <c r="F52" s="149"/>
      <c r="G52" s="149" t="s">
        <v>362</v>
      </c>
      <c r="H52" s="149"/>
      <c r="I52" s="149" t="s">
        <v>363</v>
      </c>
      <c r="J52" s="149"/>
      <c r="K52" s="168" t="s">
        <v>271</v>
      </c>
      <c r="L52" s="168"/>
      <c r="M52" s="150"/>
      <c r="N52" s="151"/>
      <c r="O52" s="152"/>
      <c r="P52" s="153"/>
      <c r="Q52" s="152"/>
      <c r="R52" s="153"/>
    </row>
    <row r="53" customFormat="false" ht="17.25" hidden="false" customHeight="false" outlineLevel="0" collapsed="false">
      <c r="A53" s="6"/>
      <c r="B53" s="6"/>
      <c r="C53" s="149"/>
      <c r="D53" s="149"/>
      <c r="E53" s="149"/>
      <c r="F53" s="149"/>
      <c r="G53" s="149"/>
      <c r="H53" s="149"/>
      <c r="I53" s="149"/>
      <c r="J53" s="149"/>
      <c r="K53" s="168"/>
      <c r="L53" s="168"/>
      <c r="M53" s="154"/>
      <c r="N53" s="155"/>
      <c r="O53" s="156"/>
      <c r="P53" s="157"/>
      <c r="Q53" s="156"/>
      <c r="R53" s="157"/>
    </row>
    <row r="54" customFormat="false" ht="17.25" hidden="false" customHeight="false" outlineLevel="0" collapsed="false">
      <c r="A54" s="159"/>
      <c r="B54" s="159"/>
      <c r="C54" s="160" t="s">
        <v>16</v>
      </c>
      <c r="D54" s="161" t="s">
        <v>17</v>
      </c>
      <c r="E54" s="160" t="s">
        <v>16</v>
      </c>
      <c r="F54" s="161" t="s">
        <v>17</v>
      </c>
      <c r="G54" s="160" t="s">
        <v>16</v>
      </c>
      <c r="H54" s="161" t="s">
        <v>17</v>
      </c>
      <c r="I54" s="160" t="s">
        <v>16</v>
      </c>
      <c r="J54" s="161" t="s">
        <v>17</v>
      </c>
      <c r="K54" s="160" t="s">
        <v>16</v>
      </c>
      <c r="L54" s="161" t="s">
        <v>17</v>
      </c>
      <c r="M54" s="160" t="s">
        <v>16</v>
      </c>
      <c r="N54" s="161" t="s">
        <v>17</v>
      </c>
      <c r="O54" s="160" t="s">
        <v>16</v>
      </c>
      <c r="P54" s="161" t="s">
        <v>17</v>
      </c>
      <c r="Q54" s="160" t="s">
        <v>16</v>
      </c>
      <c r="R54" s="161" t="s">
        <v>17</v>
      </c>
      <c r="S54" s="14" t="s">
        <v>18</v>
      </c>
    </row>
    <row r="55" customFormat="false" ht="16.5" hidden="false" customHeight="false" outlineLevel="0" collapsed="false">
      <c r="A55" s="15" t="n">
        <v>1</v>
      </c>
      <c r="B55" s="162" t="s">
        <v>365</v>
      </c>
      <c r="C55" s="163" t="n">
        <v>70</v>
      </c>
      <c r="D55" s="164" t="n">
        <v>25</v>
      </c>
      <c r="E55" s="163" t="n">
        <v>70</v>
      </c>
      <c r="F55" s="164" t="n">
        <v>25</v>
      </c>
      <c r="G55" s="163" t="n">
        <v>70</v>
      </c>
      <c r="H55" s="164" t="n">
        <v>25</v>
      </c>
      <c r="I55" s="163" t="n">
        <v>75</v>
      </c>
      <c r="J55" s="164" t="n">
        <v>25</v>
      </c>
      <c r="K55" s="163" t="n">
        <v>58</v>
      </c>
      <c r="L55" s="164" t="n">
        <v>25</v>
      </c>
      <c r="M55" s="165"/>
      <c r="N55" s="166"/>
      <c r="O55" s="165"/>
      <c r="P55" s="166"/>
      <c r="Q55" s="165"/>
      <c r="R55" s="166"/>
      <c r="S55" s="22" t="n">
        <f aca="false">SUM(D55,F55+H55+J55+L55+P55+N55+R55)</f>
        <v>125</v>
      </c>
    </row>
    <row r="56" customFormat="false" ht="16.5" hidden="false" customHeight="false" outlineLevel="0" collapsed="false">
      <c r="A56" s="23" t="n">
        <v>2</v>
      </c>
      <c r="B56" s="162" t="s">
        <v>7</v>
      </c>
      <c r="C56" s="163" t="n">
        <v>38</v>
      </c>
      <c r="D56" s="164" t="n">
        <v>20</v>
      </c>
      <c r="E56" s="163" t="n">
        <v>48</v>
      </c>
      <c r="F56" s="164" t="n">
        <v>16</v>
      </c>
      <c r="G56" s="163" t="n">
        <v>48</v>
      </c>
      <c r="H56" s="164" t="n">
        <v>20</v>
      </c>
      <c r="I56" s="163" t="n">
        <v>49</v>
      </c>
      <c r="J56" s="164" t="n">
        <v>20</v>
      </c>
      <c r="K56" s="163" t="n">
        <v>25</v>
      </c>
      <c r="L56" s="164" t="n">
        <v>10</v>
      </c>
      <c r="M56" s="163"/>
      <c r="N56" s="164"/>
      <c r="O56" s="163"/>
      <c r="P56" s="164"/>
      <c r="Q56" s="163"/>
      <c r="R56" s="164"/>
      <c r="S56" s="28" t="n">
        <f aca="false">SUM(D56,F56+H56+J56+L56+P56+N56+R56)</f>
        <v>86</v>
      </c>
    </row>
    <row r="57" customFormat="false" ht="16.5" hidden="false" customHeight="false" outlineLevel="0" collapsed="false">
      <c r="A57" s="23" t="n">
        <v>3</v>
      </c>
      <c r="B57" s="162" t="s">
        <v>364</v>
      </c>
      <c r="C57" s="163" t="n">
        <v>20</v>
      </c>
      <c r="D57" s="164" t="n">
        <v>16</v>
      </c>
      <c r="E57" s="163" t="n">
        <v>53</v>
      </c>
      <c r="F57" s="164" t="n">
        <v>20</v>
      </c>
      <c r="G57" s="163" t="n">
        <v>20</v>
      </c>
      <c r="H57" s="164" t="n">
        <v>8</v>
      </c>
      <c r="I57" s="163" t="n">
        <v>33</v>
      </c>
      <c r="J57" s="164" t="n">
        <v>13</v>
      </c>
      <c r="K57" s="163" t="n">
        <v>40</v>
      </c>
      <c r="L57" s="164" t="n">
        <v>16</v>
      </c>
      <c r="M57" s="163"/>
      <c r="N57" s="164"/>
      <c r="O57" s="163"/>
      <c r="P57" s="164"/>
      <c r="Q57" s="163"/>
      <c r="R57" s="164"/>
      <c r="S57" s="28" t="n">
        <f aca="false">SUM(D57,F57+H57+J57+L57+P57+N57+R57)</f>
        <v>73</v>
      </c>
    </row>
    <row r="58" customFormat="false" ht="16.5" hidden="false" customHeight="false" outlineLevel="0" collapsed="false">
      <c r="A58" s="23" t="n">
        <v>4</v>
      </c>
      <c r="B58" s="162" t="s">
        <v>366</v>
      </c>
      <c r="C58" s="163" t="n">
        <v>16</v>
      </c>
      <c r="D58" s="164" t="n">
        <v>13</v>
      </c>
      <c r="E58" s="163" t="n">
        <v>16</v>
      </c>
      <c r="F58" s="164" t="n">
        <v>10</v>
      </c>
      <c r="G58" s="163" t="n">
        <v>22.5</v>
      </c>
      <c r="H58" s="164" t="n">
        <v>10</v>
      </c>
      <c r="I58" s="163" t="n">
        <v>16</v>
      </c>
      <c r="J58" s="164" t="n">
        <v>10</v>
      </c>
      <c r="K58" s="163" t="n">
        <v>10</v>
      </c>
      <c r="L58" s="164" t="n">
        <v>8</v>
      </c>
      <c r="M58" s="163"/>
      <c r="N58" s="164"/>
      <c r="O58" s="163"/>
      <c r="P58" s="164"/>
      <c r="Q58" s="163"/>
      <c r="R58" s="164"/>
      <c r="S58" s="28" t="n">
        <f aca="false">SUM(D58,F58+H58+J58+L58+P58+N58+R58)</f>
        <v>51</v>
      </c>
    </row>
    <row r="59" customFormat="false" ht="16.5" hidden="false" customHeight="false" outlineLevel="0" collapsed="false">
      <c r="A59" s="23" t="n">
        <v>5</v>
      </c>
      <c r="B59" s="162" t="s">
        <v>13</v>
      </c>
      <c r="C59" s="163"/>
      <c r="D59" s="164"/>
      <c r="E59" s="163"/>
      <c r="F59" s="164"/>
      <c r="G59" s="163" t="n">
        <v>32</v>
      </c>
      <c r="H59" s="164" t="n">
        <v>13</v>
      </c>
      <c r="I59" s="163" t="n">
        <v>46</v>
      </c>
      <c r="J59" s="164" t="n">
        <v>16</v>
      </c>
      <c r="K59" s="163" t="n">
        <v>55.5</v>
      </c>
      <c r="L59" s="164" t="n">
        <v>20</v>
      </c>
      <c r="M59" s="163"/>
      <c r="N59" s="164"/>
      <c r="O59" s="163"/>
      <c r="P59" s="164"/>
      <c r="Q59" s="163"/>
      <c r="R59" s="164"/>
      <c r="S59" s="28" t="n">
        <f aca="false">SUM(D59,F59+H59+J59+L59+P59+N59+R59)</f>
        <v>49</v>
      </c>
    </row>
    <row r="60" customFormat="false" ht="16.5" hidden="false" customHeight="false" outlineLevel="0" collapsed="false">
      <c r="A60" s="23" t="n">
        <v>6</v>
      </c>
      <c r="B60" s="162" t="s">
        <v>369</v>
      </c>
      <c r="C60" s="163" t="n">
        <v>16</v>
      </c>
      <c r="D60" s="164" t="n">
        <v>10</v>
      </c>
      <c r="E60" s="163" t="n">
        <v>13</v>
      </c>
      <c r="F60" s="164" t="n">
        <v>8</v>
      </c>
      <c r="G60" s="163" t="n">
        <v>13</v>
      </c>
      <c r="H60" s="164" t="n">
        <v>6</v>
      </c>
      <c r="I60" s="163"/>
      <c r="J60" s="164"/>
      <c r="K60" s="163"/>
      <c r="L60" s="164"/>
      <c r="M60" s="163"/>
      <c r="N60" s="164"/>
      <c r="O60" s="163"/>
      <c r="P60" s="164"/>
      <c r="Q60" s="163"/>
      <c r="R60" s="164"/>
      <c r="S60" s="28" t="n">
        <f aca="false">SUM(D60,F60+H60+J60+L60+P60+N60+R60)</f>
        <v>24</v>
      </c>
    </row>
    <row r="61" customFormat="false" ht="16.5" hidden="false" customHeight="false" outlineLevel="0" collapsed="false">
      <c r="A61" s="23" t="n">
        <v>7</v>
      </c>
      <c r="B61" s="162" t="s">
        <v>9</v>
      </c>
      <c r="C61" s="163"/>
      <c r="D61" s="164"/>
      <c r="E61" s="163"/>
      <c r="F61" s="164"/>
      <c r="G61" s="163" t="n">
        <v>34.5</v>
      </c>
      <c r="H61" s="164" t="n">
        <v>16</v>
      </c>
      <c r="I61" s="163" t="n">
        <v>13</v>
      </c>
      <c r="J61" s="164" t="n">
        <v>8</v>
      </c>
      <c r="K61" s="163"/>
      <c r="L61" s="164"/>
      <c r="M61" s="163"/>
      <c r="N61" s="164"/>
      <c r="O61" s="163"/>
      <c r="P61" s="164"/>
      <c r="Q61" s="163"/>
      <c r="R61" s="164"/>
      <c r="S61" s="28" t="n">
        <f aca="false">SUM(D61,F61+H61+J61+L61+P61+N61+R61)</f>
        <v>24</v>
      </c>
    </row>
    <row r="62" customFormat="false" ht="17.25" hidden="false" customHeight="false" outlineLevel="0" collapsed="false">
      <c r="A62" s="30" t="n">
        <v>8</v>
      </c>
      <c r="B62" s="162" t="s">
        <v>367</v>
      </c>
      <c r="C62" s="163"/>
      <c r="D62" s="164"/>
      <c r="E62" s="163" t="n">
        <v>42</v>
      </c>
      <c r="F62" s="164" t="n">
        <v>13</v>
      </c>
      <c r="G62" s="163"/>
      <c r="H62" s="164"/>
      <c r="I62" s="163"/>
      <c r="J62" s="164"/>
      <c r="K62" s="163"/>
      <c r="L62" s="164"/>
      <c r="M62" s="169"/>
      <c r="N62" s="170"/>
      <c r="O62" s="169"/>
      <c r="P62" s="170"/>
      <c r="Q62" s="169"/>
      <c r="R62" s="170"/>
      <c r="S62" s="36" t="n">
        <f aca="false">SUM(D62,F62+H62+J62+L62+P62+N62+R62)</f>
        <v>13</v>
      </c>
    </row>
    <row r="63" customFormat="false" ht="17.25" hidden="true" customHeight="false" outlineLevel="0" collapsed="false">
      <c r="A63" s="30" t="n">
        <v>9</v>
      </c>
      <c r="B63" s="162"/>
      <c r="C63" s="163"/>
      <c r="D63" s="164"/>
      <c r="E63" s="163"/>
      <c r="F63" s="164"/>
      <c r="G63" s="163"/>
      <c r="H63" s="164"/>
      <c r="I63" s="163"/>
      <c r="J63" s="164"/>
      <c r="K63" s="163"/>
      <c r="L63" s="164"/>
      <c r="M63" s="169"/>
      <c r="N63" s="170"/>
      <c r="O63" s="169"/>
      <c r="P63" s="170"/>
      <c r="Q63" s="169"/>
      <c r="R63" s="170"/>
      <c r="S63" s="36" t="n">
        <f aca="false">SUM(D63,F63+H63+J63+L63+P63+N63+R63)</f>
        <v>0</v>
      </c>
    </row>
    <row r="64" customFormat="false" ht="17.25" hidden="true" customHeight="false" outlineLevel="0" collapsed="false">
      <c r="A64" s="30" t="n">
        <v>10</v>
      </c>
      <c r="B64" s="162"/>
      <c r="C64" s="163"/>
      <c r="D64" s="164"/>
      <c r="E64" s="163"/>
      <c r="F64" s="164"/>
      <c r="G64" s="163"/>
      <c r="H64" s="164"/>
      <c r="I64" s="163"/>
      <c r="J64" s="164"/>
      <c r="K64" s="163"/>
      <c r="L64" s="164"/>
      <c r="M64" s="169"/>
      <c r="N64" s="170"/>
      <c r="O64" s="169"/>
      <c r="P64" s="170"/>
      <c r="Q64" s="169"/>
      <c r="R64" s="170"/>
      <c r="S64" s="36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87" t="s">
        <v>2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 t="s">
        <v>3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21" hidden="false" customHeight="false" outlineLevel="0" collapsed="false">
      <c r="A4" s="89" t="s">
        <v>2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13.5" hidden="false" customHeight="false" outlineLevel="0" collapsed="false">
      <c r="A6" s="173"/>
      <c r="B6" s="174" t="s">
        <v>212</v>
      </c>
      <c r="C6" s="175"/>
      <c r="D6" s="175"/>
      <c r="E6" s="176"/>
      <c r="F6" s="174" t="s">
        <v>213</v>
      </c>
      <c r="G6" s="175"/>
      <c r="H6" s="175"/>
      <c r="I6" s="176"/>
      <c r="J6" s="174" t="s">
        <v>214</v>
      </c>
      <c r="K6" s="175"/>
      <c r="L6" s="175"/>
      <c r="M6" s="176"/>
      <c r="N6" s="177" t="s">
        <v>18</v>
      </c>
      <c r="O6" s="178" t="s">
        <v>371</v>
      </c>
    </row>
    <row r="7" customFormat="false" ht="13.5" hidden="false" customHeight="false" outlineLevel="0" collapsed="false">
      <c r="A7" s="179" t="s">
        <v>215</v>
      </c>
      <c r="B7" s="174" t="s">
        <v>216</v>
      </c>
      <c r="C7" s="175"/>
      <c r="D7" s="180" t="s">
        <v>18</v>
      </c>
      <c r="E7" s="181" t="s">
        <v>17</v>
      </c>
      <c r="F7" s="174" t="s">
        <v>216</v>
      </c>
      <c r="G7" s="175"/>
      <c r="H7" s="180" t="s">
        <v>18</v>
      </c>
      <c r="I7" s="181" t="s">
        <v>17</v>
      </c>
      <c r="J7" s="174" t="s">
        <v>216</v>
      </c>
      <c r="K7" s="175"/>
      <c r="L7" s="180" t="s">
        <v>18</v>
      </c>
      <c r="M7" s="181" t="s">
        <v>17</v>
      </c>
      <c r="N7" s="182" t="s">
        <v>17</v>
      </c>
      <c r="O7" s="183"/>
    </row>
    <row r="8" customFormat="false" ht="12.75" hidden="false" customHeight="false" outlineLevel="0" collapsed="false">
      <c r="A8" s="184" t="s">
        <v>246</v>
      </c>
      <c r="B8" s="135" t="s">
        <v>372</v>
      </c>
      <c r="C8" s="101" t="n">
        <v>49</v>
      </c>
      <c r="D8" s="102" t="n">
        <f aca="false">SUM(C8:C10)</f>
        <v>162</v>
      </c>
      <c r="E8" s="103" t="n">
        <v>20</v>
      </c>
      <c r="F8" s="135" t="s">
        <v>250</v>
      </c>
      <c r="G8" s="104" t="n">
        <v>38</v>
      </c>
      <c r="H8" s="102" t="n">
        <f aca="false">SUM(G8:G10)</f>
        <v>124</v>
      </c>
      <c r="I8" s="103" t="n">
        <v>22.5</v>
      </c>
      <c r="J8" s="135" t="s">
        <v>373</v>
      </c>
      <c r="K8" s="104" t="n">
        <v>40</v>
      </c>
      <c r="L8" s="102" t="n">
        <f aca="false">SUM(K8:K10)</f>
        <v>135</v>
      </c>
      <c r="M8" s="103" t="n">
        <v>20</v>
      </c>
      <c r="N8" s="185" t="n">
        <f aca="false">+E8+I8+M8</f>
        <v>62.5</v>
      </c>
      <c r="O8" s="186" t="n">
        <v>25</v>
      </c>
    </row>
    <row r="9" customFormat="false" ht="12.75" hidden="false" customHeight="false" outlineLevel="0" collapsed="false">
      <c r="A9" s="179" t="s">
        <v>248</v>
      </c>
      <c r="B9" s="107" t="s">
        <v>374</v>
      </c>
      <c r="C9" s="108" t="n">
        <v>52</v>
      </c>
      <c r="D9" s="109"/>
      <c r="E9" s="110"/>
      <c r="F9" s="134" t="s">
        <v>306</v>
      </c>
      <c r="G9" s="111" t="n">
        <v>42</v>
      </c>
      <c r="H9" s="109"/>
      <c r="I9" s="110"/>
      <c r="J9" s="134" t="s">
        <v>375</v>
      </c>
      <c r="K9" s="111" t="n">
        <v>47</v>
      </c>
      <c r="L9" s="109"/>
      <c r="M9" s="110"/>
      <c r="N9" s="187"/>
      <c r="O9" s="188"/>
    </row>
    <row r="10" customFormat="false" ht="13.5" hidden="false" customHeight="false" outlineLevel="0" collapsed="false">
      <c r="A10" s="189" t="s">
        <v>215</v>
      </c>
      <c r="B10" s="114" t="s">
        <v>252</v>
      </c>
      <c r="C10" s="115" t="n">
        <v>61</v>
      </c>
      <c r="D10" s="116"/>
      <c r="E10" s="117"/>
      <c r="F10" s="118" t="s">
        <v>376</v>
      </c>
      <c r="G10" s="119" t="n">
        <v>44</v>
      </c>
      <c r="H10" s="116"/>
      <c r="I10" s="117"/>
      <c r="J10" s="118" t="s">
        <v>377</v>
      </c>
      <c r="K10" s="119" t="n">
        <v>48</v>
      </c>
      <c r="L10" s="116"/>
      <c r="M10" s="117"/>
      <c r="N10" s="190"/>
      <c r="O10" s="191"/>
    </row>
    <row r="11" customFormat="false" ht="12.75" hidden="false" customHeight="false" outlineLevel="0" collapsed="false">
      <c r="A11" s="184" t="s">
        <v>238</v>
      </c>
      <c r="B11" s="135" t="s">
        <v>378</v>
      </c>
      <c r="C11" s="101" t="n">
        <v>49</v>
      </c>
      <c r="D11" s="102" t="n">
        <f aca="false">SUM(C11:C13)</f>
        <v>156</v>
      </c>
      <c r="E11" s="103" t="n">
        <v>25</v>
      </c>
      <c r="F11" s="135" t="s">
        <v>240</v>
      </c>
      <c r="G11" s="104" t="n">
        <v>45</v>
      </c>
      <c r="H11" s="102" t="n">
        <f aca="false">SUM(G11:G13)</f>
        <v>146</v>
      </c>
      <c r="I11" s="103" t="n">
        <v>16</v>
      </c>
      <c r="J11" s="135" t="s">
        <v>319</v>
      </c>
      <c r="K11" s="104" t="n">
        <v>50</v>
      </c>
      <c r="L11" s="102" t="n">
        <f aca="false">SUM(K11:K13)</f>
        <v>126</v>
      </c>
      <c r="M11" s="103" t="n">
        <v>8</v>
      </c>
      <c r="N11" s="185" t="n">
        <f aca="false">+E11+I11+M11</f>
        <v>49</v>
      </c>
      <c r="O11" s="186" t="n">
        <v>20</v>
      </c>
    </row>
    <row r="12" customFormat="false" ht="12.75" hidden="false" customHeight="false" outlineLevel="0" collapsed="false">
      <c r="A12" s="179" t="s">
        <v>242</v>
      </c>
      <c r="B12" s="107" t="s">
        <v>379</v>
      </c>
      <c r="C12" s="108" t="n">
        <v>53</v>
      </c>
      <c r="D12" s="109"/>
      <c r="E12" s="110"/>
      <c r="F12" s="134" t="s">
        <v>380</v>
      </c>
      <c r="G12" s="111" t="n">
        <v>50</v>
      </c>
      <c r="H12" s="109"/>
      <c r="I12" s="110"/>
      <c r="J12" s="134" t="s">
        <v>381</v>
      </c>
      <c r="K12" s="111" t="n">
        <v>76</v>
      </c>
      <c r="L12" s="109"/>
      <c r="M12" s="110"/>
      <c r="N12" s="187"/>
      <c r="O12" s="188"/>
    </row>
    <row r="13" customFormat="false" ht="13.5" hidden="false" customHeight="false" outlineLevel="0" collapsed="false">
      <c r="A13" s="189"/>
      <c r="B13" s="114" t="s">
        <v>382</v>
      </c>
      <c r="C13" s="115" t="n">
        <v>54</v>
      </c>
      <c r="D13" s="116"/>
      <c r="E13" s="117"/>
      <c r="F13" s="118" t="s">
        <v>383</v>
      </c>
      <c r="G13" s="119" t="n">
        <v>51</v>
      </c>
      <c r="H13" s="116"/>
      <c r="I13" s="117"/>
      <c r="J13" s="118"/>
      <c r="K13" s="119"/>
      <c r="L13" s="116"/>
      <c r="M13" s="117"/>
      <c r="N13" s="190"/>
      <c r="O13" s="191"/>
    </row>
    <row r="14" customFormat="false" ht="12.75" hidden="false" customHeight="false" outlineLevel="0" collapsed="false">
      <c r="A14" s="184"/>
      <c r="B14" s="135" t="s">
        <v>225</v>
      </c>
      <c r="C14" s="101" t="n">
        <v>48</v>
      </c>
      <c r="D14" s="102" t="n">
        <f aca="false">SUM(C14:C16)</f>
        <v>165</v>
      </c>
      <c r="E14" s="103" t="n">
        <v>16</v>
      </c>
      <c r="F14" s="135" t="s">
        <v>384</v>
      </c>
      <c r="G14" s="104" t="n">
        <v>41</v>
      </c>
      <c r="H14" s="102" t="n">
        <f aca="false">SUM(G14:G16)</f>
        <v>124</v>
      </c>
      <c r="I14" s="103" t="n">
        <v>22.5</v>
      </c>
      <c r="J14" s="135" t="s">
        <v>385</v>
      </c>
      <c r="K14" s="104" t="n">
        <v>44</v>
      </c>
      <c r="L14" s="102" t="n">
        <f aca="false">SUM(K14:K16)</f>
        <v>94</v>
      </c>
      <c r="M14" s="103" t="n">
        <v>10</v>
      </c>
      <c r="N14" s="185" t="n">
        <f aca="false">+E14+I14+M14</f>
        <v>48.5</v>
      </c>
      <c r="O14" s="186" t="n">
        <v>16</v>
      </c>
    </row>
    <row r="15" customFormat="false" ht="12.75" hidden="false" customHeight="false" outlineLevel="0" collapsed="false">
      <c r="A15" s="179" t="s">
        <v>220</v>
      </c>
      <c r="B15" s="107" t="s">
        <v>386</v>
      </c>
      <c r="C15" s="108" t="n">
        <v>57</v>
      </c>
      <c r="D15" s="109"/>
      <c r="E15" s="110"/>
      <c r="F15" s="134" t="s">
        <v>225</v>
      </c>
      <c r="G15" s="111" t="n">
        <v>41</v>
      </c>
      <c r="H15" s="109"/>
      <c r="I15" s="110"/>
      <c r="J15" s="134" t="s">
        <v>309</v>
      </c>
      <c r="K15" s="111" t="n">
        <v>50</v>
      </c>
      <c r="L15" s="109"/>
      <c r="M15" s="110"/>
      <c r="N15" s="187"/>
      <c r="O15" s="188"/>
    </row>
    <row r="16" customFormat="false" ht="13.5" hidden="false" customHeight="false" outlineLevel="0" collapsed="false">
      <c r="A16" s="189" t="s">
        <v>224</v>
      </c>
      <c r="B16" s="114" t="s">
        <v>310</v>
      </c>
      <c r="C16" s="115" t="n">
        <v>60</v>
      </c>
      <c r="D16" s="116"/>
      <c r="E16" s="117"/>
      <c r="F16" s="118" t="s">
        <v>387</v>
      </c>
      <c r="G16" s="119" t="n">
        <v>42</v>
      </c>
      <c r="H16" s="116"/>
      <c r="I16" s="117"/>
      <c r="J16" s="118"/>
      <c r="K16" s="119"/>
      <c r="L16" s="116"/>
      <c r="M16" s="117"/>
      <c r="N16" s="190"/>
      <c r="O16" s="191"/>
    </row>
    <row r="17" customFormat="false" ht="12.75" hidden="false" customHeight="false" outlineLevel="0" collapsed="false">
      <c r="A17" s="184"/>
      <c r="B17" s="135" t="s">
        <v>388</v>
      </c>
      <c r="C17" s="101" t="n">
        <v>53</v>
      </c>
      <c r="D17" s="102" t="n">
        <f aca="false">SUM(C17:C19)</f>
        <v>119</v>
      </c>
      <c r="E17" s="103" t="n">
        <v>10</v>
      </c>
      <c r="F17" s="135" t="s">
        <v>336</v>
      </c>
      <c r="G17" s="104" t="n">
        <v>46</v>
      </c>
      <c r="H17" s="102" t="n">
        <f aca="false">SUM(G17:G19)</f>
        <v>164</v>
      </c>
      <c r="I17" s="103" t="n">
        <v>13</v>
      </c>
      <c r="J17" s="135" t="s">
        <v>335</v>
      </c>
      <c r="K17" s="104" t="n">
        <v>53</v>
      </c>
      <c r="L17" s="102" t="n">
        <f aca="false">SUM(K17:K19)</f>
        <v>185</v>
      </c>
      <c r="M17" s="103" t="n">
        <v>13</v>
      </c>
      <c r="N17" s="185" t="n">
        <f aca="false">+E17+I17+M17</f>
        <v>36</v>
      </c>
      <c r="O17" s="186" t="n">
        <v>13</v>
      </c>
    </row>
    <row r="18" customFormat="false" ht="12.75" hidden="false" customHeight="false" outlineLevel="0" collapsed="false">
      <c r="A18" s="179" t="s">
        <v>257</v>
      </c>
      <c r="B18" s="107" t="s">
        <v>389</v>
      </c>
      <c r="C18" s="108" t="n">
        <v>66</v>
      </c>
      <c r="D18" s="109"/>
      <c r="E18" s="110"/>
      <c r="F18" s="134" t="s">
        <v>390</v>
      </c>
      <c r="G18" s="111" t="n">
        <v>56</v>
      </c>
      <c r="H18" s="109"/>
      <c r="I18" s="110"/>
      <c r="J18" s="134" t="s">
        <v>391</v>
      </c>
      <c r="K18" s="111" t="n">
        <v>64</v>
      </c>
      <c r="L18" s="109"/>
      <c r="M18" s="110"/>
      <c r="N18" s="187"/>
      <c r="O18" s="188"/>
    </row>
    <row r="19" customFormat="false" ht="13.5" hidden="false" customHeight="false" outlineLevel="0" collapsed="false">
      <c r="A19" s="189" t="s">
        <v>259</v>
      </c>
      <c r="B19" s="114"/>
      <c r="C19" s="115"/>
      <c r="D19" s="116"/>
      <c r="E19" s="117"/>
      <c r="F19" s="118" t="s">
        <v>392</v>
      </c>
      <c r="G19" s="119" t="n">
        <v>62</v>
      </c>
      <c r="H19" s="116"/>
      <c r="I19" s="117"/>
      <c r="J19" s="118" t="s">
        <v>393</v>
      </c>
      <c r="K19" s="119" t="n">
        <v>68</v>
      </c>
      <c r="L19" s="116"/>
      <c r="M19" s="117"/>
      <c r="N19" s="190"/>
      <c r="O19" s="191"/>
    </row>
    <row r="20" customFormat="false" ht="12.75" hidden="false" customHeight="false" outlineLevel="0" collapsed="false">
      <c r="A20" s="184"/>
      <c r="B20" s="135" t="s">
        <v>329</v>
      </c>
      <c r="C20" s="101" t="n">
        <v>63</v>
      </c>
      <c r="D20" s="102" t="n">
        <f aca="false">SUM(C20:C22)</f>
        <v>63</v>
      </c>
      <c r="E20" s="103" t="n">
        <v>2</v>
      </c>
      <c r="F20" s="135"/>
      <c r="G20" s="104"/>
      <c r="H20" s="102" t="n">
        <f aca="false">SUM(G20:G22)</f>
        <v>0</v>
      </c>
      <c r="I20" s="103"/>
      <c r="J20" s="135" t="s">
        <v>394</v>
      </c>
      <c r="K20" s="104" t="n">
        <v>40</v>
      </c>
      <c r="L20" s="102" t="n">
        <f aca="false">SUM(K20:K22)</f>
        <v>131</v>
      </c>
      <c r="M20" s="103" t="n">
        <v>25</v>
      </c>
      <c r="N20" s="185" t="n">
        <f aca="false">+E20+I20+M20</f>
        <v>27</v>
      </c>
      <c r="O20" s="186" t="n">
        <v>10</v>
      </c>
    </row>
    <row r="21" customFormat="false" ht="12.75" hidden="false" customHeight="false" outlineLevel="0" collapsed="false">
      <c r="A21" s="179" t="s">
        <v>234</v>
      </c>
      <c r="B21" s="107"/>
      <c r="C21" s="108"/>
      <c r="D21" s="109"/>
      <c r="E21" s="110"/>
      <c r="F21" s="134"/>
      <c r="G21" s="111"/>
      <c r="H21" s="109"/>
      <c r="I21" s="110"/>
      <c r="J21" s="134" t="s">
        <v>331</v>
      </c>
      <c r="K21" s="111" t="n">
        <v>45</v>
      </c>
      <c r="L21" s="109"/>
      <c r="M21" s="110"/>
      <c r="N21" s="187"/>
      <c r="O21" s="188"/>
    </row>
    <row r="22" customFormat="false" ht="13.5" hidden="false" customHeight="false" outlineLevel="0" collapsed="false">
      <c r="A22" s="189"/>
      <c r="B22" s="114"/>
      <c r="C22" s="115"/>
      <c r="D22" s="116"/>
      <c r="E22" s="117"/>
      <c r="F22" s="118"/>
      <c r="G22" s="119"/>
      <c r="H22" s="116"/>
      <c r="I22" s="117"/>
      <c r="J22" s="118" t="s">
        <v>395</v>
      </c>
      <c r="K22" s="119" t="n">
        <v>46</v>
      </c>
      <c r="L22" s="116"/>
      <c r="M22" s="117"/>
      <c r="N22" s="190"/>
      <c r="O22" s="191"/>
    </row>
    <row r="23" customFormat="false" ht="12.75" hidden="false" customHeight="false" outlineLevel="0" collapsed="false">
      <c r="A23" s="184"/>
      <c r="B23" s="135" t="s">
        <v>396</v>
      </c>
      <c r="C23" s="101" t="n">
        <v>57</v>
      </c>
      <c r="D23" s="102" t="n">
        <f aca="false">SUM(C23:C25)</f>
        <v>57</v>
      </c>
      <c r="E23" s="103" t="n">
        <v>4</v>
      </c>
      <c r="F23" s="135"/>
      <c r="G23" s="104"/>
      <c r="H23" s="102" t="n">
        <f aca="false">SUM(G23:G25)</f>
        <v>0</v>
      </c>
      <c r="I23" s="103"/>
      <c r="J23" s="135" t="s">
        <v>397</v>
      </c>
      <c r="K23" s="104" t="n">
        <v>39</v>
      </c>
      <c r="L23" s="102" t="n">
        <f aca="false">SUM(K23:K25)</f>
        <v>142</v>
      </c>
      <c r="M23" s="103" t="n">
        <v>16</v>
      </c>
      <c r="N23" s="185" t="n">
        <f aca="false">+E23+I23+M23</f>
        <v>20</v>
      </c>
      <c r="O23" s="186" t="n">
        <v>8</v>
      </c>
    </row>
    <row r="24" customFormat="false" ht="12.75" hidden="false" customHeight="false" outlineLevel="0" collapsed="false">
      <c r="A24" s="179" t="s">
        <v>271</v>
      </c>
      <c r="B24" s="107"/>
      <c r="C24" s="108"/>
      <c r="D24" s="109"/>
      <c r="E24" s="110"/>
      <c r="F24" s="134"/>
      <c r="G24" s="111"/>
      <c r="H24" s="109"/>
      <c r="I24" s="110"/>
      <c r="J24" s="134" t="s">
        <v>398</v>
      </c>
      <c r="K24" s="111" t="n">
        <v>51</v>
      </c>
      <c r="L24" s="109"/>
      <c r="M24" s="110"/>
      <c r="N24" s="187"/>
      <c r="O24" s="188"/>
    </row>
    <row r="25" customFormat="false" ht="13.5" hidden="false" customHeight="false" outlineLevel="0" collapsed="false">
      <c r="A25" s="189"/>
      <c r="B25" s="114"/>
      <c r="C25" s="115"/>
      <c r="D25" s="116"/>
      <c r="E25" s="117"/>
      <c r="F25" s="118"/>
      <c r="G25" s="119"/>
      <c r="H25" s="116"/>
      <c r="I25" s="117"/>
      <c r="J25" s="118" t="s">
        <v>399</v>
      </c>
      <c r="K25" s="119" t="n">
        <v>52</v>
      </c>
      <c r="L25" s="116"/>
      <c r="M25" s="117"/>
      <c r="N25" s="190"/>
      <c r="O25" s="191"/>
    </row>
    <row r="26" customFormat="false" ht="12.75" hidden="false" customHeight="false" outlineLevel="0" collapsed="false">
      <c r="A26" s="184"/>
      <c r="B26" s="135" t="s">
        <v>260</v>
      </c>
      <c r="C26" s="101" t="n">
        <v>43</v>
      </c>
      <c r="D26" s="102" t="n">
        <f aca="false">SUM(C26:C28)</f>
        <v>43</v>
      </c>
      <c r="E26" s="103" t="n">
        <v>8</v>
      </c>
      <c r="F26" s="135" t="s">
        <v>341</v>
      </c>
      <c r="G26" s="104" t="n">
        <v>44</v>
      </c>
      <c r="H26" s="102" t="n">
        <f aca="false">SUM(G26:G28)</f>
        <v>44</v>
      </c>
      <c r="I26" s="103" t="n">
        <v>10</v>
      </c>
      <c r="J26" s="135"/>
      <c r="K26" s="104"/>
      <c r="L26" s="102" t="n">
        <f aca="false">SUM(K26:K28)</f>
        <v>0</v>
      </c>
      <c r="M26" s="103"/>
      <c r="N26" s="185" t="n">
        <f aca="false">+E26+I26+M26</f>
        <v>18</v>
      </c>
      <c r="O26" s="186" t="n">
        <v>6</v>
      </c>
    </row>
    <row r="27" customFormat="false" ht="12.75" hidden="false" customHeight="false" outlineLevel="0" collapsed="false">
      <c r="A27" s="179" t="s">
        <v>262</v>
      </c>
      <c r="B27" s="107"/>
      <c r="C27" s="108"/>
      <c r="D27" s="109"/>
      <c r="E27" s="110"/>
      <c r="F27" s="134"/>
      <c r="G27" s="111"/>
      <c r="H27" s="109"/>
      <c r="I27" s="110"/>
      <c r="J27" s="134"/>
      <c r="K27" s="111"/>
      <c r="L27" s="109"/>
      <c r="M27" s="110"/>
      <c r="N27" s="187"/>
      <c r="O27" s="188"/>
    </row>
    <row r="28" customFormat="false" ht="13.5" hidden="false" customHeight="false" outlineLevel="0" collapsed="false">
      <c r="A28" s="189" t="s">
        <v>263</v>
      </c>
      <c r="B28" s="114"/>
      <c r="C28" s="115"/>
      <c r="D28" s="116"/>
      <c r="E28" s="117"/>
      <c r="F28" s="118"/>
      <c r="G28" s="119"/>
      <c r="H28" s="116"/>
      <c r="I28" s="117"/>
      <c r="J28" s="118"/>
      <c r="K28" s="119"/>
      <c r="L28" s="116"/>
      <c r="M28" s="117"/>
      <c r="N28" s="190"/>
      <c r="O28" s="191"/>
    </row>
    <row r="29" customFormat="false" ht="12.75" hidden="false" customHeight="false" outlineLevel="0" collapsed="false">
      <c r="A29" s="184"/>
      <c r="B29" s="135" t="s">
        <v>342</v>
      </c>
      <c r="C29" s="101" t="n">
        <v>43</v>
      </c>
      <c r="D29" s="102" t="n">
        <f aca="false">SUM(C29:C31)</f>
        <v>89</v>
      </c>
      <c r="E29" s="103" t="n">
        <v>13</v>
      </c>
      <c r="F29" s="135"/>
      <c r="G29" s="104"/>
      <c r="H29" s="102" t="n">
        <f aca="false">SUM(G29:G31)</f>
        <v>0</v>
      </c>
      <c r="I29" s="103"/>
      <c r="J29" s="135"/>
      <c r="K29" s="104"/>
      <c r="L29" s="102" t="n">
        <f aca="false">SUM(K29:K31)</f>
        <v>0</v>
      </c>
      <c r="M29" s="103"/>
      <c r="N29" s="185" t="n">
        <f aca="false">+E29+I29+M29</f>
        <v>13</v>
      </c>
      <c r="O29" s="186" t="n">
        <v>4</v>
      </c>
    </row>
    <row r="30" customFormat="false" ht="12.75" hidden="false" customHeight="false" outlineLevel="0" collapsed="false">
      <c r="A30" s="179" t="s">
        <v>228</v>
      </c>
      <c r="B30" s="107" t="s">
        <v>400</v>
      </c>
      <c r="C30" s="108" t="n">
        <v>46</v>
      </c>
      <c r="D30" s="109"/>
      <c r="E30" s="110"/>
      <c r="F30" s="134"/>
      <c r="G30" s="111"/>
      <c r="H30" s="109"/>
      <c r="I30" s="110"/>
      <c r="J30" s="134"/>
      <c r="K30" s="111"/>
      <c r="L30" s="109"/>
      <c r="M30" s="110"/>
      <c r="N30" s="187"/>
      <c r="O30" s="188"/>
    </row>
    <row r="31" customFormat="false" ht="13.5" hidden="false" customHeight="false" outlineLevel="0" collapsed="false">
      <c r="A31" s="189"/>
      <c r="B31" s="114"/>
      <c r="C31" s="115"/>
      <c r="D31" s="116"/>
      <c r="E31" s="117"/>
      <c r="F31" s="118"/>
      <c r="G31" s="119"/>
      <c r="H31" s="116"/>
      <c r="I31" s="117"/>
      <c r="J31" s="118"/>
      <c r="K31" s="119"/>
      <c r="L31" s="116"/>
      <c r="M31" s="117"/>
      <c r="N31" s="190"/>
      <c r="O31" s="191"/>
    </row>
    <row r="32" customFormat="false" ht="12.75" hidden="false" customHeight="false" outlineLevel="0" collapsed="false">
      <c r="A32" s="184"/>
      <c r="B32" s="135" t="s">
        <v>336</v>
      </c>
      <c r="C32" s="101" t="n">
        <v>48</v>
      </c>
      <c r="D32" s="102" t="n">
        <f aca="false">SUM(C32:C34)</f>
        <v>48</v>
      </c>
      <c r="E32" s="103" t="n">
        <v>6</v>
      </c>
      <c r="F32" s="135"/>
      <c r="G32" s="104"/>
      <c r="H32" s="102" t="n">
        <f aca="false">SUM(G32:G34)</f>
        <v>0</v>
      </c>
      <c r="I32" s="103"/>
      <c r="J32" s="135"/>
      <c r="K32" s="104"/>
      <c r="L32" s="102" t="n">
        <f aca="false">SUM(K32:K34)</f>
        <v>0</v>
      </c>
      <c r="M32" s="103"/>
      <c r="N32" s="185" t="n">
        <f aca="false">+E32+I32+M32</f>
        <v>6</v>
      </c>
      <c r="O32" s="186" t="n">
        <v>2</v>
      </c>
    </row>
    <row r="33" customFormat="false" ht="12.75" hidden="false" customHeight="false" outlineLevel="0" collapsed="false">
      <c r="A33" s="179" t="s">
        <v>292</v>
      </c>
      <c r="B33" s="107"/>
      <c r="C33" s="108"/>
      <c r="D33" s="109"/>
      <c r="E33" s="110"/>
      <c r="F33" s="134"/>
      <c r="G33" s="111"/>
      <c r="H33" s="109"/>
      <c r="I33" s="110"/>
      <c r="J33" s="134"/>
      <c r="K33" s="111"/>
      <c r="L33" s="109"/>
      <c r="M33" s="110"/>
      <c r="N33" s="187"/>
      <c r="O33" s="188"/>
    </row>
    <row r="34" customFormat="false" ht="13.5" hidden="false" customHeight="false" outlineLevel="0" collapsed="false">
      <c r="A34" s="189"/>
      <c r="B34" s="114"/>
      <c r="C34" s="115"/>
      <c r="D34" s="116"/>
      <c r="E34" s="117"/>
      <c r="F34" s="118"/>
      <c r="G34" s="119"/>
      <c r="H34" s="116"/>
      <c r="I34" s="117"/>
      <c r="J34" s="118"/>
      <c r="K34" s="119"/>
      <c r="L34" s="116"/>
      <c r="M34" s="117"/>
      <c r="N34" s="190"/>
      <c r="O34" s="191"/>
    </row>
    <row r="35" customFormat="false" ht="13.5" hidden="false" customHeight="false" outlineLevel="0" collapsed="false"/>
    <row r="36" customFormat="false" ht="21" hidden="false" customHeight="false" outlineLevel="0" collapsed="false">
      <c r="A36" s="89" t="s">
        <v>27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13.5" hidden="false" customHeight="false" outlineLevel="0" collapsed="false"/>
    <row r="38" customFormat="false" ht="13.5" hidden="false" customHeight="false" outlineLevel="0" collapsed="false">
      <c r="A38" s="192"/>
      <c r="B38" s="174" t="s">
        <v>274</v>
      </c>
      <c r="C38" s="175"/>
      <c r="D38" s="175"/>
      <c r="E38" s="176"/>
      <c r="F38" s="174" t="s">
        <v>275</v>
      </c>
      <c r="G38" s="175"/>
      <c r="H38" s="175"/>
      <c r="I38" s="176"/>
      <c r="J38" s="174" t="s">
        <v>276</v>
      </c>
      <c r="K38" s="175"/>
      <c r="L38" s="175"/>
      <c r="M38" s="176"/>
      <c r="N38" s="177" t="s">
        <v>18</v>
      </c>
      <c r="O38" s="178" t="s">
        <v>371</v>
      </c>
    </row>
    <row r="39" customFormat="false" ht="13.5" hidden="false" customHeight="false" outlineLevel="0" collapsed="false">
      <c r="A39" s="106" t="s">
        <v>215</v>
      </c>
      <c r="B39" s="174" t="s">
        <v>216</v>
      </c>
      <c r="C39" s="175"/>
      <c r="D39" s="180" t="s">
        <v>18</v>
      </c>
      <c r="E39" s="181" t="s">
        <v>17</v>
      </c>
      <c r="F39" s="174" t="s">
        <v>216</v>
      </c>
      <c r="G39" s="175"/>
      <c r="H39" s="180" t="s">
        <v>18</v>
      </c>
      <c r="I39" s="181" t="s">
        <v>17</v>
      </c>
      <c r="J39" s="174" t="s">
        <v>216</v>
      </c>
      <c r="K39" s="175"/>
      <c r="L39" s="180" t="s">
        <v>18</v>
      </c>
      <c r="M39" s="181" t="s">
        <v>17</v>
      </c>
      <c r="N39" s="182" t="s">
        <v>17</v>
      </c>
      <c r="O39" s="183"/>
    </row>
    <row r="40" customFormat="false" ht="12.75" hidden="false" customHeight="false" outlineLevel="0" collapsed="false">
      <c r="A40" s="184" t="s">
        <v>238</v>
      </c>
      <c r="B40" s="135" t="s">
        <v>280</v>
      </c>
      <c r="C40" s="101" t="n">
        <v>51</v>
      </c>
      <c r="D40" s="102" t="n">
        <f aca="false">SUM(C40:C42)</f>
        <v>103</v>
      </c>
      <c r="E40" s="103" t="n">
        <v>25</v>
      </c>
      <c r="F40" s="135" t="s">
        <v>401</v>
      </c>
      <c r="G40" s="104" t="n">
        <v>64</v>
      </c>
      <c r="H40" s="102" t="n">
        <f aca="false">SUM(G40:G42)</f>
        <v>129</v>
      </c>
      <c r="I40" s="103" t="n">
        <v>20</v>
      </c>
      <c r="J40" s="135" t="s">
        <v>349</v>
      </c>
      <c r="K40" s="104" t="n">
        <v>62</v>
      </c>
      <c r="L40" s="102" t="n">
        <f aca="false">SUM(K40:K42)</f>
        <v>127</v>
      </c>
      <c r="M40" s="103" t="n">
        <v>13</v>
      </c>
      <c r="N40" s="185" t="n">
        <f aca="false">+E40+I40+M40</f>
        <v>58</v>
      </c>
      <c r="O40" s="186" t="n">
        <v>25</v>
      </c>
    </row>
    <row r="41" customFormat="false" ht="12.75" hidden="false" customHeight="false" outlineLevel="0" collapsed="false">
      <c r="A41" s="179" t="s">
        <v>242</v>
      </c>
      <c r="B41" s="107" t="s">
        <v>347</v>
      </c>
      <c r="C41" s="108" t="n">
        <v>52</v>
      </c>
      <c r="D41" s="109"/>
      <c r="E41" s="110"/>
      <c r="F41" s="134" t="s">
        <v>348</v>
      </c>
      <c r="G41" s="111" t="n">
        <v>65</v>
      </c>
      <c r="H41" s="109"/>
      <c r="I41" s="110"/>
      <c r="J41" s="134" t="s">
        <v>346</v>
      </c>
      <c r="K41" s="111" t="n">
        <v>65</v>
      </c>
      <c r="L41" s="109"/>
      <c r="M41" s="110"/>
      <c r="N41" s="187"/>
      <c r="O41" s="188"/>
    </row>
    <row r="42" customFormat="false" ht="13.5" hidden="false" customHeight="false" outlineLevel="0" collapsed="false">
      <c r="A42" s="189"/>
      <c r="B42" s="114"/>
      <c r="C42" s="115"/>
      <c r="D42" s="116"/>
      <c r="E42" s="117"/>
      <c r="F42" s="118"/>
      <c r="G42" s="119"/>
      <c r="H42" s="116"/>
      <c r="I42" s="117"/>
      <c r="J42" s="118"/>
      <c r="K42" s="119"/>
      <c r="L42" s="116"/>
      <c r="M42" s="117"/>
      <c r="N42" s="190"/>
      <c r="O42" s="191"/>
    </row>
    <row r="43" customFormat="false" ht="12.75" hidden="false" customHeight="false" outlineLevel="0" collapsed="false">
      <c r="A43" s="184" t="s">
        <v>246</v>
      </c>
      <c r="B43" s="135" t="s">
        <v>402</v>
      </c>
      <c r="C43" s="101" t="n">
        <v>70</v>
      </c>
      <c r="D43" s="102" t="n">
        <f aca="false">SUM(C43:C45)</f>
        <v>70</v>
      </c>
      <c r="E43" s="103" t="n">
        <v>16</v>
      </c>
      <c r="F43" s="135" t="s">
        <v>403</v>
      </c>
      <c r="G43" s="104" t="n">
        <v>60</v>
      </c>
      <c r="H43" s="102" t="n">
        <f aca="false">SUM(G43:G45)</f>
        <v>60</v>
      </c>
      <c r="I43" s="103" t="n">
        <v>14.5</v>
      </c>
      <c r="J43" s="135" t="s">
        <v>356</v>
      </c>
      <c r="K43" s="104" t="n">
        <v>58</v>
      </c>
      <c r="L43" s="102" t="n">
        <f aca="false">SUM(K43:K45)</f>
        <v>119</v>
      </c>
      <c r="M43" s="103" t="n">
        <v>25</v>
      </c>
      <c r="N43" s="185" t="n">
        <f aca="false">+E43+I43+M43</f>
        <v>55.5</v>
      </c>
      <c r="O43" s="186" t="n">
        <v>20</v>
      </c>
    </row>
    <row r="44" customFormat="false" ht="12.75" hidden="false" customHeight="false" outlineLevel="0" collapsed="false">
      <c r="A44" s="179" t="s">
        <v>248</v>
      </c>
      <c r="B44" s="107"/>
      <c r="C44" s="108"/>
      <c r="D44" s="109"/>
      <c r="E44" s="110"/>
      <c r="F44" s="134"/>
      <c r="G44" s="111"/>
      <c r="H44" s="109"/>
      <c r="I44" s="110"/>
      <c r="J44" s="134" t="s">
        <v>287</v>
      </c>
      <c r="K44" s="111" t="n">
        <v>61</v>
      </c>
      <c r="L44" s="109"/>
      <c r="M44" s="110"/>
      <c r="N44" s="187"/>
      <c r="O44" s="188"/>
    </row>
    <row r="45" customFormat="false" ht="13.5" hidden="false" customHeight="false" outlineLevel="0" collapsed="false">
      <c r="A45" s="189" t="s">
        <v>215</v>
      </c>
      <c r="B45" s="114"/>
      <c r="C45" s="115"/>
      <c r="D45" s="116"/>
      <c r="E45" s="117"/>
      <c r="F45" s="118"/>
      <c r="G45" s="119"/>
      <c r="H45" s="116"/>
      <c r="I45" s="117"/>
      <c r="J45" s="118"/>
      <c r="K45" s="119"/>
      <c r="L45" s="116"/>
      <c r="M45" s="117"/>
      <c r="N45" s="190"/>
      <c r="O45" s="191"/>
    </row>
    <row r="46" customFormat="false" ht="12.75" hidden="false" customHeight="false" outlineLevel="0" collapsed="false">
      <c r="A46" s="184"/>
      <c r="B46" s="135" t="s">
        <v>288</v>
      </c>
      <c r="C46" s="101" t="n">
        <v>62</v>
      </c>
      <c r="D46" s="102" t="n">
        <f aca="false">SUM(C46:C48)</f>
        <v>128</v>
      </c>
      <c r="E46" s="103" t="n">
        <v>20</v>
      </c>
      <c r="F46" s="135"/>
      <c r="G46" s="104"/>
      <c r="H46" s="102" t="n">
        <f aca="false">SUM(G46:G48)</f>
        <v>0</v>
      </c>
      <c r="I46" s="103"/>
      <c r="J46" s="135" t="s">
        <v>404</v>
      </c>
      <c r="K46" s="104" t="n">
        <v>54</v>
      </c>
      <c r="L46" s="102" t="n">
        <f aca="false">SUM(K46:K48)</f>
        <v>120</v>
      </c>
      <c r="M46" s="103" t="n">
        <v>20</v>
      </c>
      <c r="N46" s="185" t="n">
        <f aca="false">+E46+I46+M46</f>
        <v>40</v>
      </c>
      <c r="O46" s="186" t="n">
        <v>16</v>
      </c>
    </row>
    <row r="47" customFormat="false" ht="12.75" hidden="false" customHeight="false" outlineLevel="0" collapsed="false">
      <c r="A47" s="179" t="s">
        <v>220</v>
      </c>
      <c r="B47" s="107" t="s">
        <v>405</v>
      </c>
      <c r="C47" s="108" t="n">
        <v>66</v>
      </c>
      <c r="D47" s="109"/>
      <c r="E47" s="110"/>
      <c r="F47" s="134"/>
      <c r="G47" s="111"/>
      <c r="H47" s="109"/>
      <c r="I47" s="110"/>
      <c r="J47" s="134" t="s">
        <v>406</v>
      </c>
      <c r="K47" s="111" t="n">
        <v>66</v>
      </c>
      <c r="L47" s="109"/>
      <c r="M47" s="110"/>
      <c r="N47" s="187"/>
      <c r="O47" s="188"/>
    </row>
    <row r="48" customFormat="false" ht="13.5" hidden="false" customHeight="false" outlineLevel="0" collapsed="false">
      <c r="A48" s="189" t="s">
        <v>224</v>
      </c>
      <c r="B48" s="114"/>
      <c r="C48" s="115"/>
      <c r="D48" s="116"/>
      <c r="E48" s="117"/>
      <c r="F48" s="118"/>
      <c r="G48" s="119"/>
      <c r="H48" s="116"/>
      <c r="I48" s="117"/>
      <c r="J48" s="118"/>
      <c r="K48" s="119"/>
      <c r="L48" s="116"/>
      <c r="M48" s="117"/>
      <c r="N48" s="190"/>
      <c r="O48" s="191"/>
    </row>
    <row r="49" customFormat="false" ht="12.75" hidden="false" customHeight="false" outlineLevel="0" collapsed="false">
      <c r="A49" s="184"/>
      <c r="B49" s="135"/>
      <c r="C49" s="101"/>
      <c r="D49" s="102" t="n">
        <f aca="false">SUM(C49:C51)</f>
        <v>0</v>
      </c>
      <c r="E49" s="103"/>
      <c r="F49" s="135" t="s">
        <v>407</v>
      </c>
      <c r="G49" s="104" t="n">
        <v>60</v>
      </c>
      <c r="H49" s="102" t="n">
        <f aca="false">SUM(G49:G51)</f>
        <v>60</v>
      </c>
      <c r="I49" s="103" t="n">
        <v>14.5</v>
      </c>
      <c r="J49" s="135" t="s">
        <v>408</v>
      </c>
      <c r="K49" s="104" t="n">
        <v>61</v>
      </c>
      <c r="L49" s="102" t="n">
        <f aca="false">SUM(K49:K51)</f>
        <v>125</v>
      </c>
      <c r="M49" s="103" t="n">
        <v>16</v>
      </c>
      <c r="N49" s="185" t="n">
        <f aca="false">+E49+I49+M49</f>
        <v>30.5</v>
      </c>
      <c r="O49" s="186" t="n">
        <v>13</v>
      </c>
    </row>
    <row r="50" customFormat="false" ht="12.75" hidden="false" customHeight="false" outlineLevel="0" collapsed="false">
      <c r="A50" s="179" t="s">
        <v>271</v>
      </c>
      <c r="B50" s="107"/>
      <c r="C50" s="108"/>
      <c r="D50" s="109"/>
      <c r="E50" s="110"/>
      <c r="F50" s="134"/>
      <c r="G50" s="111"/>
      <c r="H50" s="109"/>
      <c r="I50" s="110"/>
      <c r="J50" s="134" t="s">
        <v>409</v>
      </c>
      <c r="K50" s="111" t="n">
        <v>64</v>
      </c>
      <c r="L50" s="109"/>
      <c r="M50" s="110"/>
      <c r="N50" s="187"/>
      <c r="O50" s="188"/>
    </row>
    <row r="51" customFormat="false" ht="13.5" hidden="false" customHeight="false" outlineLevel="0" collapsed="false">
      <c r="A51" s="189"/>
      <c r="B51" s="114"/>
      <c r="C51" s="115"/>
      <c r="D51" s="116"/>
      <c r="E51" s="117"/>
      <c r="F51" s="118"/>
      <c r="G51" s="119"/>
      <c r="H51" s="116"/>
      <c r="I51" s="117"/>
      <c r="J51" s="118"/>
      <c r="K51" s="119"/>
      <c r="L51" s="116"/>
      <c r="M51" s="117"/>
      <c r="N51" s="190"/>
      <c r="O51" s="191"/>
    </row>
    <row r="52" customFormat="false" ht="12.75" hidden="false" customHeight="false" outlineLevel="0" collapsed="false">
      <c r="A52" s="184"/>
      <c r="B52" s="135"/>
      <c r="C52" s="101"/>
      <c r="D52" s="102" t="n">
        <f aca="false">SUM(C52:C54)</f>
        <v>0</v>
      </c>
      <c r="E52" s="103"/>
      <c r="F52" s="135" t="s">
        <v>353</v>
      </c>
      <c r="G52" s="104" t="n">
        <v>45</v>
      </c>
      <c r="H52" s="102" t="n">
        <f aca="false">SUM(G52:G54)</f>
        <v>104</v>
      </c>
      <c r="I52" s="103" t="n">
        <v>25</v>
      </c>
      <c r="J52" s="135"/>
      <c r="K52" s="104"/>
      <c r="L52" s="102" t="n">
        <f aca="false">SUM(K52:K54)</f>
        <v>0</v>
      </c>
      <c r="M52" s="103"/>
      <c r="N52" s="185" t="n">
        <f aca="false">+E52+I52+M52</f>
        <v>25</v>
      </c>
      <c r="O52" s="186" t="n">
        <v>10</v>
      </c>
    </row>
    <row r="53" customFormat="false" ht="12.75" hidden="false" customHeight="false" outlineLevel="0" collapsed="false">
      <c r="A53" s="179" t="s">
        <v>234</v>
      </c>
      <c r="B53" s="107"/>
      <c r="C53" s="108"/>
      <c r="D53" s="109"/>
      <c r="E53" s="110"/>
      <c r="F53" s="134" t="s">
        <v>410</v>
      </c>
      <c r="G53" s="111" t="n">
        <v>59</v>
      </c>
      <c r="H53" s="109"/>
      <c r="I53" s="110"/>
      <c r="J53" s="134"/>
      <c r="K53" s="111"/>
      <c r="L53" s="109"/>
      <c r="M53" s="110"/>
      <c r="N53" s="187"/>
      <c r="O53" s="188"/>
    </row>
    <row r="54" customFormat="false" ht="13.5" hidden="false" customHeight="false" outlineLevel="0" collapsed="false">
      <c r="A54" s="189"/>
      <c r="B54" s="114"/>
      <c r="C54" s="115"/>
      <c r="D54" s="116"/>
      <c r="E54" s="117"/>
      <c r="F54" s="118"/>
      <c r="G54" s="119"/>
      <c r="H54" s="116"/>
      <c r="I54" s="117"/>
      <c r="J54" s="118"/>
      <c r="K54" s="119"/>
      <c r="L54" s="116"/>
      <c r="M54" s="117"/>
      <c r="N54" s="190"/>
      <c r="O54" s="191"/>
    </row>
    <row r="55" customFormat="false" ht="12.75" hidden="false" customHeight="false" outlineLevel="0" collapsed="false">
      <c r="A55" s="184"/>
      <c r="B55" s="135"/>
      <c r="C55" s="101"/>
      <c r="D55" s="102" t="n">
        <f aca="false">SUM(C55:C57)</f>
        <v>0</v>
      </c>
      <c r="E55" s="103"/>
      <c r="F55" s="135" t="s">
        <v>357</v>
      </c>
      <c r="G55" s="104" t="n">
        <v>76</v>
      </c>
      <c r="H55" s="102" t="n">
        <f aca="false">SUM(G55:G57)</f>
        <v>76</v>
      </c>
      <c r="I55" s="103" t="n">
        <v>10</v>
      </c>
      <c r="J55" s="135"/>
      <c r="K55" s="104"/>
      <c r="L55" s="102" t="n">
        <f aca="false">SUM(K55:K57)</f>
        <v>0</v>
      </c>
      <c r="M55" s="103"/>
      <c r="N55" s="185" t="n">
        <f aca="false">+E55+I55+M55</f>
        <v>10</v>
      </c>
      <c r="O55" s="186" t="n">
        <v>8</v>
      </c>
    </row>
    <row r="56" customFormat="false" ht="12.75" hidden="false" customHeight="false" outlineLevel="0" collapsed="false">
      <c r="A56" s="179" t="s">
        <v>257</v>
      </c>
      <c r="B56" s="107"/>
      <c r="C56" s="108"/>
      <c r="D56" s="109"/>
      <c r="E56" s="110"/>
      <c r="F56" s="134"/>
      <c r="G56" s="111"/>
      <c r="H56" s="109"/>
      <c r="I56" s="110"/>
      <c r="J56" s="134"/>
      <c r="K56" s="111"/>
      <c r="L56" s="109"/>
      <c r="M56" s="110"/>
      <c r="N56" s="187"/>
      <c r="O56" s="188"/>
    </row>
    <row r="57" customFormat="false" ht="13.5" hidden="false" customHeight="false" outlineLevel="0" collapsed="false">
      <c r="A57" s="189" t="s">
        <v>259</v>
      </c>
      <c r="B57" s="114"/>
      <c r="C57" s="115"/>
      <c r="D57" s="116"/>
      <c r="E57" s="117"/>
      <c r="F57" s="118"/>
      <c r="G57" s="119"/>
      <c r="H57" s="116"/>
      <c r="I57" s="117"/>
      <c r="J57" s="118"/>
      <c r="K57" s="119"/>
      <c r="L57" s="116"/>
      <c r="M57" s="117"/>
      <c r="N57" s="190"/>
      <c r="O57" s="191"/>
    </row>
    <row r="58" customFormat="false" ht="12.75" hidden="false" customHeight="false" outlineLevel="0" collapsed="false">
      <c r="A58" s="184" t="s">
        <v>292</v>
      </c>
      <c r="B58" s="100"/>
      <c r="C58" s="104"/>
      <c r="D58" s="193" t="n">
        <f aca="false">SUM(C58:C60)</f>
        <v>0</v>
      </c>
      <c r="E58" s="194"/>
      <c r="F58" s="100"/>
      <c r="G58" s="104"/>
      <c r="H58" s="193" t="n">
        <f aca="false">SUM(G58:G60)</f>
        <v>0</v>
      </c>
      <c r="I58" s="194"/>
      <c r="J58" s="100"/>
      <c r="K58" s="104"/>
      <c r="L58" s="193" t="n">
        <f aca="false">SUM(K58:K60)</f>
        <v>0</v>
      </c>
      <c r="M58" s="195"/>
      <c r="N58" s="185" t="n">
        <f aca="false">+E58+I58+M58</f>
        <v>0</v>
      </c>
      <c r="O58" s="186"/>
    </row>
    <row r="59" customFormat="false" ht="12.75" hidden="false" customHeight="false" outlineLevel="0" collapsed="false">
      <c r="A59" s="179"/>
      <c r="B59" s="107"/>
      <c r="C59" s="111"/>
      <c r="D59" s="109"/>
      <c r="E59" s="112"/>
      <c r="F59" s="107"/>
      <c r="G59" s="111"/>
      <c r="H59" s="109"/>
      <c r="I59" s="112"/>
      <c r="J59" s="107"/>
      <c r="K59" s="111"/>
      <c r="L59" s="109"/>
      <c r="M59" s="110"/>
      <c r="N59" s="187"/>
      <c r="O59" s="188"/>
    </row>
    <row r="60" customFormat="false" ht="13.5" hidden="false" customHeight="false" outlineLevel="0" collapsed="false">
      <c r="A60" s="189"/>
      <c r="B60" s="114"/>
      <c r="C60" s="119"/>
      <c r="D60" s="123"/>
      <c r="E60" s="196"/>
      <c r="F60" s="114"/>
      <c r="G60" s="119"/>
      <c r="H60" s="123"/>
      <c r="I60" s="196"/>
      <c r="J60" s="114"/>
      <c r="K60" s="119"/>
      <c r="L60" s="123"/>
      <c r="M60" s="197"/>
      <c r="N60" s="190"/>
      <c r="O60" s="191"/>
    </row>
    <row r="61" customFormat="false" ht="12.75" hidden="false" customHeight="false" outlineLevel="0" collapsed="false">
      <c r="A61" s="184"/>
      <c r="B61" s="135"/>
      <c r="C61" s="101"/>
      <c r="D61" s="102" t="n">
        <f aca="false">SUM(C61:C63)</f>
        <v>0</v>
      </c>
      <c r="E61" s="103"/>
      <c r="F61" s="135"/>
      <c r="G61" s="104"/>
      <c r="H61" s="102" t="n">
        <f aca="false">SUM(G61:G63)</f>
        <v>0</v>
      </c>
      <c r="I61" s="103"/>
      <c r="J61" s="135"/>
      <c r="K61" s="104"/>
      <c r="L61" s="102" t="n">
        <f aca="false">SUM(K61:K63)</f>
        <v>0</v>
      </c>
      <c r="M61" s="103"/>
      <c r="N61" s="185" t="n">
        <f aca="false">+E61+I61+M61</f>
        <v>0</v>
      </c>
      <c r="O61" s="186"/>
    </row>
    <row r="62" customFormat="false" ht="12.75" hidden="false" customHeight="false" outlineLevel="0" collapsed="false">
      <c r="A62" s="179" t="s">
        <v>293</v>
      </c>
      <c r="B62" s="107"/>
      <c r="C62" s="108"/>
      <c r="D62" s="109"/>
      <c r="E62" s="110"/>
      <c r="F62" s="134"/>
      <c r="G62" s="111"/>
      <c r="H62" s="109"/>
      <c r="I62" s="110"/>
      <c r="J62" s="134"/>
      <c r="K62" s="111"/>
      <c r="L62" s="109"/>
      <c r="M62" s="110"/>
      <c r="N62" s="187"/>
      <c r="O62" s="188"/>
    </row>
    <row r="63" customFormat="false" ht="13.5" hidden="false" customHeight="false" outlineLevel="0" collapsed="false">
      <c r="A63" s="189"/>
      <c r="B63" s="114"/>
      <c r="C63" s="115"/>
      <c r="D63" s="116"/>
      <c r="E63" s="117"/>
      <c r="F63" s="118"/>
      <c r="G63" s="119"/>
      <c r="H63" s="116"/>
      <c r="I63" s="117"/>
      <c r="J63" s="118"/>
      <c r="K63" s="119"/>
      <c r="L63" s="116"/>
      <c r="M63" s="117"/>
      <c r="N63" s="190"/>
      <c r="O63" s="191"/>
    </row>
    <row r="64" customFormat="false" ht="12.75" hidden="false" customHeight="false" outlineLevel="0" collapsed="false">
      <c r="A64" s="184"/>
      <c r="B64" s="135"/>
      <c r="C64" s="101"/>
      <c r="D64" s="102" t="n">
        <f aca="false">SUM(C64:C66)</f>
        <v>0</v>
      </c>
      <c r="E64" s="103"/>
      <c r="F64" s="135"/>
      <c r="G64" s="104"/>
      <c r="H64" s="102" t="n">
        <f aca="false">SUM(G64:G66)</f>
        <v>0</v>
      </c>
      <c r="I64" s="103"/>
      <c r="J64" s="135"/>
      <c r="K64" s="104"/>
      <c r="L64" s="102" t="n">
        <f aca="false">SUM(K64:K66)</f>
        <v>0</v>
      </c>
      <c r="M64" s="103"/>
      <c r="N64" s="185" t="n">
        <f aca="false">+E64+I64+M64</f>
        <v>0</v>
      </c>
      <c r="O64" s="186"/>
    </row>
    <row r="65" customFormat="false" ht="12.75" hidden="false" customHeight="false" outlineLevel="0" collapsed="false">
      <c r="A65" s="179" t="s">
        <v>228</v>
      </c>
      <c r="B65" s="107"/>
      <c r="C65" s="108"/>
      <c r="D65" s="109"/>
      <c r="E65" s="110"/>
      <c r="F65" s="134"/>
      <c r="G65" s="111"/>
      <c r="H65" s="109"/>
      <c r="I65" s="110"/>
      <c r="J65" s="134"/>
      <c r="K65" s="111"/>
      <c r="L65" s="109"/>
      <c r="M65" s="110"/>
      <c r="N65" s="187"/>
      <c r="O65" s="188"/>
    </row>
    <row r="66" customFormat="false" ht="13.5" hidden="false" customHeight="false" outlineLevel="0" collapsed="false">
      <c r="A66" s="189"/>
      <c r="B66" s="114"/>
      <c r="C66" s="115"/>
      <c r="D66" s="116"/>
      <c r="E66" s="117"/>
      <c r="F66" s="118"/>
      <c r="G66" s="119"/>
      <c r="H66" s="116"/>
      <c r="I66" s="117"/>
      <c r="J66" s="118"/>
      <c r="K66" s="119"/>
      <c r="L66" s="116"/>
      <c r="M66" s="117"/>
      <c r="N66" s="190"/>
      <c r="O66" s="191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4-05-19T19:37:58Z</cp:lastPrinted>
  <dcterms:modified xsi:type="dcterms:W3CDTF">2004-12-28T22:04:26Z</dcterms:modified>
  <cp:revision>0</cp:revision>
  <dc:subject/>
  <dc:title/>
</cp:coreProperties>
</file>